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tatisztika" sheetId="1" state="visible" r:id="rId2"/>
    <sheet name="Vegy.Géptan" sheetId="2" state="visible" r:id="rId3"/>
  </sheets>
  <definedNames>
    <definedName function="false" hidden="false" localSheetId="1" name="_xlnm.Print_Titles" vbProcedure="false">'Vegy.Gépta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7">
  <si>
    <t xml:space="preserve">HF-1</t>
  </si>
  <si>
    <t xml:space="preserve">HF-2</t>
  </si>
  <si>
    <t xml:space="preserve">HF-3</t>
  </si>
  <si>
    <t xml:space="preserve">HF-4</t>
  </si>
  <si>
    <t xml:space="preserve">HF-5</t>
  </si>
  <si>
    <t xml:space="preserve">Mér-1</t>
  </si>
  <si>
    <t xml:space="preserve">Mér-2</t>
  </si>
  <si>
    <t xml:space="preserve">Mér-3</t>
  </si>
  <si>
    <t xml:space="preserve">Mér-4</t>
  </si>
  <si>
    <t xml:space="preserve">Mér-5</t>
  </si>
  <si>
    <t xml:space="preserve">Mér-6</t>
  </si>
  <si>
    <t xml:space="preserve">ebből</t>
  </si>
  <si>
    <t xml:space="preserve">keresztfév</t>
  </si>
  <si>
    <t xml:space="preserve">Vizsgázhat:</t>
  </si>
  <si>
    <t xml:space="preserve">Vizsgázott:</t>
  </si>
  <si>
    <t xml:space="preserve">ebből érvényes:</t>
  </si>
  <si>
    <t xml:space="preserve">átlag</t>
  </si>
  <si>
    <t xml:space="preserve">Jeles</t>
  </si>
  <si>
    <t xml:space="preserve">Jó</t>
  </si>
  <si>
    <t xml:space="preserve">Közepes</t>
  </si>
  <si>
    <t xml:space="preserve">Elégséges</t>
  </si>
  <si>
    <t xml:space="preserve">Elégtelen</t>
  </si>
  <si>
    <t xml:space="preserve">átlag:</t>
  </si>
  <si>
    <t xml:space="preserve">S.</t>
  </si>
  <si>
    <t xml:space="preserve">Kódszám</t>
  </si>
  <si>
    <r>
      <rPr>
        <b val="true"/>
        <sz val="14"/>
        <color rgb="FF000000"/>
        <rFont val="Arial"/>
        <family val="2"/>
        <charset val="238"/>
      </rPr>
      <t xml:space="preserve">Név</t>
    </r>
    <r>
      <rPr>
        <sz val="10"/>
        <color rgb="FF000000"/>
        <rFont val="Arial"/>
        <family val="2"/>
        <charset val="238"/>
      </rPr>
      <t xml:space="preserve">                    </t>
    </r>
    <r>
      <rPr>
        <sz val="9"/>
        <color rgb="FF000000"/>
        <rFont val="Arial"/>
        <family val="2"/>
        <charset val="238"/>
      </rPr>
      <t xml:space="preserve">(Értékelés:  </t>
    </r>
    <r>
      <rPr>
        <b val="true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2"/>
        <charset val="238"/>
      </rPr>
      <t xml:space="preserve">: elfogadva,          </t>
    </r>
    <r>
      <rPr>
        <b val="true"/>
        <sz val="9"/>
        <color rgb="FF000000"/>
        <rFont val="Arial"/>
        <family val="2"/>
        <charset val="238"/>
      </rPr>
      <t xml:space="preserve">0</t>
    </r>
    <r>
      <rPr>
        <sz val="9"/>
        <color rgb="FF000000"/>
        <rFont val="Arial"/>
        <family val="2"/>
        <charset val="238"/>
      </rPr>
      <t xml:space="preserve">: nem elf.)</t>
    </r>
  </si>
  <si>
    <t xml:space="preserve">Ford.szám</t>
  </si>
  <si>
    <t xml:space="preserve">Nyomás</t>
  </si>
  <si>
    <t xml:space="preserve">Térf.áram 4</t>
  </si>
  <si>
    <t xml:space="preserve">Térf.áram 5</t>
  </si>
  <si>
    <t xml:space="preserve">Bemutató</t>
  </si>
  <si>
    <t xml:space="preserve">Hfszám</t>
  </si>
  <si>
    <t xml:space="preserve">Mszám</t>
  </si>
  <si>
    <t xml:space="preserve">Vizsgára bocsáthatóság</t>
  </si>
  <si>
    <t xml:space="preserve">Vizsga pontszáma</t>
  </si>
  <si>
    <t xml:space="preserve">JEGY</t>
  </si>
  <si>
    <t xml:space="preserve">iv. eredménye</t>
  </si>
  <si>
    <t xml:space="preserve">második      iv. eredménye</t>
  </si>
  <si>
    <t xml:space="preserve">Megjegyzés</t>
  </si>
  <si>
    <t xml:space="preserve">BUEFSU</t>
  </si>
  <si>
    <t xml:space="preserve">Ács Dorottya</t>
  </si>
  <si>
    <t xml:space="preserve">YMDJJA</t>
  </si>
  <si>
    <t xml:space="preserve">Angyal Béla</t>
  </si>
  <si>
    <t xml:space="preserve">BN1IT5</t>
  </si>
  <si>
    <t xml:space="preserve">Badari Andrea Cecília</t>
  </si>
  <si>
    <t xml:space="preserve">GDDI1W</t>
  </si>
  <si>
    <t xml:space="preserve">Bakk Nuridsány Beáta</t>
  </si>
  <si>
    <t xml:space="preserve">HUK4MN</t>
  </si>
  <si>
    <t xml:space="preserve">Bálint Erika</t>
  </si>
  <si>
    <t xml:space="preserve">E32S8O</t>
  </si>
  <si>
    <t xml:space="preserve">Bálint Katalin</t>
  </si>
  <si>
    <t xml:space="preserve">GFQGIU</t>
  </si>
  <si>
    <t xml:space="preserve">Baráth Viktor</t>
  </si>
  <si>
    <t xml:space="preserve">J62WQE</t>
  </si>
  <si>
    <t xml:space="preserve">Bartha Gabriella</t>
  </si>
  <si>
    <t xml:space="preserve">JQ92EN</t>
  </si>
  <si>
    <t xml:space="preserve">Beke Dávid</t>
  </si>
  <si>
    <t xml:space="preserve">JCN4WG</t>
  </si>
  <si>
    <t xml:space="preserve">Belle Réka</t>
  </si>
  <si>
    <t xml:space="preserve">TIVAJP</t>
  </si>
  <si>
    <t xml:space="preserve">Berky Róbert János</t>
  </si>
  <si>
    <t xml:space="preserve">ER21JF</t>
  </si>
  <si>
    <t xml:space="preserve">Bognár Balázs</t>
  </si>
  <si>
    <t xml:space="preserve">ILJLBQ</t>
  </si>
  <si>
    <t xml:space="preserve">Boros Zoltán</t>
  </si>
  <si>
    <t xml:space="preserve">BIBUYK</t>
  </si>
  <si>
    <t xml:space="preserve">Csáki Attila</t>
  </si>
  <si>
    <t xml:space="preserve">G1FUGX</t>
  </si>
  <si>
    <t xml:space="preserve">Cseh Márton</t>
  </si>
  <si>
    <t xml:space="preserve">HOUACU</t>
  </si>
  <si>
    <t xml:space="preserve">Csehy Sándor Attila</t>
  </si>
  <si>
    <t xml:space="preserve">Q37H12</t>
  </si>
  <si>
    <t xml:space="preserve">Cservenyák Tímea</t>
  </si>
  <si>
    <t xml:space="preserve">GVX4P9</t>
  </si>
  <si>
    <t xml:space="preserve">Dányi Péter László</t>
  </si>
  <si>
    <t xml:space="preserve">ED17J4</t>
  </si>
  <si>
    <t xml:space="preserve">Diaz Faragó Sebastian</t>
  </si>
  <si>
    <t xml:space="preserve">KU2IA5</t>
  </si>
  <si>
    <t xml:space="preserve">Djurec Magdolna Mária</t>
  </si>
  <si>
    <t xml:space="preserve">K78TXM</t>
  </si>
  <si>
    <t xml:space="preserve">Dörnyei Veronika</t>
  </si>
  <si>
    <t xml:space="preserve">MMBD6E</t>
  </si>
  <si>
    <t xml:space="preserve">Farkas Mária</t>
  </si>
  <si>
    <t xml:space="preserve">A2NIIW</t>
  </si>
  <si>
    <t xml:space="preserve">Fazekas Lilla</t>
  </si>
  <si>
    <t xml:space="preserve">B2D27B</t>
  </si>
  <si>
    <t xml:space="preserve">Fekete Csaba</t>
  </si>
  <si>
    <t xml:space="preserve">LDOOG7</t>
  </si>
  <si>
    <t xml:space="preserve">Ficzere Tamás</t>
  </si>
  <si>
    <t xml:space="preserve">AR8WW3</t>
  </si>
  <si>
    <t xml:space="preserve">Firkala Tamás</t>
  </si>
  <si>
    <t xml:space="preserve">L1Z8OY</t>
  </si>
  <si>
    <t xml:space="preserve">Fülöp Eszter</t>
  </si>
  <si>
    <t xml:space="preserve">PCGYWE</t>
  </si>
  <si>
    <t xml:space="preserve">Fülöp Zoltán</t>
  </si>
  <si>
    <t xml:space="preserve">HAX6HI</t>
  </si>
  <si>
    <t xml:space="preserve">Gál Norbert</t>
  </si>
  <si>
    <t xml:space="preserve">JG6Y3O</t>
  </si>
  <si>
    <t xml:space="preserve">Gömöri János</t>
  </si>
  <si>
    <t xml:space="preserve">VQ44EH</t>
  </si>
  <si>
    <t xml:space="preserve">Gönczi Katalin</t>
  </si>
  <si>
    <t xml:space="preserve">DF7JOG</t>
  </si>
  <si>
    <t xml:space="preserve">Greiner Tamás</t>
  </si>
  <si>
    <t xml:space="preserve">FNK2U1</t>
  </si>
  <si>
    <t xml:space="preserve">Gubán Dorottya</t>
  </si>
  <si>
    <t xml:space="preserve">DPRF17</t>
  </si>
  <si>
    <t xml:space="preserve">Gulyás Zoltán</t>
  </si>
  <si>
    <t xml:space="preserve">JNEZAI</t>
  </si>
  <si>
    <t xml:space="preserve">Györe Domokos</t>
  </si>
  <si>
    <t xml:space="preserve">WYAFP0</t>
  </si>
  <si>
    <t xml:space="preserve">Gyuró Ágnes</t>
  </si>
  <si>
    <t xml:space="preserve">B8BPYW</t>
  </si>
  <si>
    <t xml:space="preserve">Gyűrűsi Attila</t>
  </si>
  <si>
    <t xml:space="preserve">LE9I4E</t>
  </si>
  <si>
    <t xml:space="preserve">Hajdú Gábor</t>
  </si>
  <si>
    <t xml:space="preserve">I9TXI6</t>
  </si>
  <si>
    <t xml:space="preserve">Halász Zsolt</t>
  </si>
  <si>
    <t xml:space="preserve">HP3OXQ</t>
  </si>
  <si>
    <t xml:space="preserve">Hallgató Edit</t>
  </si>
  <si>
    <t xml:space="preserve">FA78MX</t>
  </si>
  <si>
    <t xml:space="preserve">Haragovics Máté</t>
  </si>
  <si>
    <t xml:space="preserve">YJ4VHO</t>
  </si>
  <si>
    <t xml:space="preserve">Hári József</t>
  </si>
  <si>
    <t xml:space="preserve">BI0LJY</t>
  </si>
  <si>
    <t xml:space="preserve">Hatházi Andrea</t>
  </si>
  <si>
    <t xml:space="preserve">QIJLDQ</t>
  </si>
  <si>
    <t xml:space="preserve">Hatos János</t>
  </si>
  <si>
    <t xml:space="preserve">Q2WXQ7</t>
  </si>
  <si>
    <t xml:space="preserve">Hegedűs Krisztina Éva</t>
  </si>
  <si>
    <t xml:space="preserve">A25G7L</t>
  </si>
  <si>
    <t xml:space="preserve">Hégely László</t>
  </si>
  <si>
    <t xml:space="preserve">GZ14UT</t>
  </si>
  <si>
    <t xml:space="preserve">Héjj Balázs</t>
  </si>
  <si>
    <t xml:space="preserve">JM959L</t>
  </si>
  <si>
    <t xml:space="preserve">Hollóssy Tamás</t>
  </si>
  <si>
    <t xml:space="preserve">F0FI9R</t>
  </si>
  <si>
    <t xml:space="preserve">Horváth Zoltán</t>
  </si>
  <si>
    <t xml:space="preserve">VR8CLP</t>
  </si>
  <si>
    <t xml:space="preserve">Horváth Zsuzsanna</t>
  </si>
  <si>
    <t xml:space="preserve">PHUMDI</t>
  </si>
  <si>
    <t xml:space="preserve">Hödl Patrícia</t>
  </si>
  <si>
    <t xml:space="preserve">VZ745C</t>
  </si>
  <si>
    <t xml:space="preserve">Hum Andrea</t>
  </si>
  <si>
    <t xml:space="preserve">TF89D8</t>
  </si>
  <si>
    <t xml:space="preserve">Imre Balázs</t>
  </si>
  <si>
    <t xml:space="preserve">DOXJSJ</t>
  </si>
  <si>
    <t xml:space="preserve">Jakab Tamás</t>
  </si>
  <si>
    <t xml:space="preserve">DSR5RL</t>
  </si>
  <si>
    <t xml:space="preserve">Jámbor Ágnes</t>
  </si>
  <si>
    <t xml:space="preserve">FNF7J8</t>
  </si>
  <si>
    <t xml:space="preserve">Janzsó Dezső Dániel</t>
  </si>
  <si>
    <t xml:space="preserve">BFPE4B</t>
  </si>
  <si>
    <t xml:space="preserve">Jurácsik Mónika</t>
  </si>
  <si>
    <t xml:space="preserve">TXC58R</t>
  </si>
  <si>
    <t xml:space="preserve">Kardos Zsolt</t>
  </si>
  <si>
    <t xml:space="preserve">Z5K1EC</t>
  </si>
  <si>
    <t xml:space="preserve">Keglevich Péter János</t>
  </si>
  <si>
    <t xml:space="preserve">DGSSSL</t>
  </si>
  <si>
    <t xml:space="preserve">Kemendy Tímea</t>
  </si>
  <si>
    <t xml:space="preserve">IAOJKY</t>
  </si>
  <si>
    <t xml:space="preserve">Kereszturi Klára</t>
  </si>
  <si>
    <t xml:space="preserve">HO67MB</t>
  </si>
  <si>
    <t xml:space="preserve">Kis Gabriella</t>
  </si>
  <si>
    <t xml:space="preserve">OXLFO8</t>
  </si>
  <si>
    <t xml:space="preserve">Kis-Hegedüs Adrienn</t>
  </si>
  <si>
    <t xml:space="preserve">Y10B8Q</t>
  </si>
  <si>
    <t xml:space="preserve">Kiszely Nóra</t>
  </si>
  <si>
    <t xml:space="preserve">HPEQXC</t>
  </si>
  <si>
    <t xml:space="preserve">Kocsis Boglárka</t>
  </si>
  <si>
    <t xml:space="preserve">GT7L81</t>
  </si>
  <si>
    <t xml:space="preserve">Kocsis Dániel</t>
  </si>
  <si>
    <t xml:space="preserve">A0M3QG</t>
  </si>
  <si>
    <t xml:space="preserve">Kós Péter Csaba</t>
  </si>
  <si>
    <t xml:space="preserve">ZG5ZKC</t>
  </si>
  <si>
    <t xml:space="preserve">Kovács Ádám</t>
  </si>
  <si>
    <t xml:space="preserve">LZ0SX9</t>
  </si>
  <si>
    <t xml:space="preserve">Kovács Klára</t>
  </si>
  <si>
    <t xml:space="preserve">E33RDT</t>
  </si>
  <si>
    <t xml:space="preserve">Kovács Szabolcs</t>
  </si>
  <si>
    <t xml:space="preserve">JL83P6</t>
  </si>
  <si>
    <t xml:space="preserve">Kovács Viktória</t>
  </si>
  <si>
    <t xml:space="preserve">RFXSQ5</t>
  </si>
  <si>
    <t xml:space="preserve">Krámos Balázs</t>
  </si>
  <si>
    <t xml:space="preserve">CDG78E</t>
  </si>
  <si>
    <t xml:space="preserve">Kulcsár Andrea</t>
  </si>
  <si>
    <t xml:space="preserve">PQLZQM</t>
  </si>
  <si>
    <t xml:space="preserve">Lengyel Miklós</t>
  </si>
  <si>
    <t xml:space="preserve">ILHR41</t>
  </si>
  <si>
    <t xml:space="preserve">Lévai Tamás</t>
  </si>
  <si>
    <t xml:space="preserve">PO1XDX</t>
  </si>
  <si>
    <t xml:space="preserve">Lőrincz Réka</t>
  </si>
  <si>
    <t xml:space="preserve">H6S2IM</t>
  </si>
  <si>
    <t xml:space="preserve">Luczi Melinda</t>
  </si>
  <si>
    <t xml:space="preserve">BFFKKF</t>
  </si>
  <si>
    <t xml:space="preserve">Majrik Katalin</t>
  </si>
  <si>
    <t xml:space="preserve">C4QRU4</t>
  </si>
  <si>
    <t xml:space="preserve">Mangel Réka</t>
  </si>
  <si>
    <t xml:space="preserve">GMQPCI</t>
  </si>
  <si>
    <t xml:space="preserve">Mátrai Andrea Katalin</t>
  </si>
  <si>
    <t xml:space="preserve">E49OBL</t>
  </si>
  <si>
    <r>
      <rPr>
        <sz val="10"/>
        <rFont val="Arial"/>
        <family val="0"/>
        <charset val="238"/>
      </rPr>
      <t xml:space="preserve">Mattyasovszky </t>
    </r>
    <r>
      <rPr>
        <sz val="8"/>
        <rFont val="Arial"/>
        <family val="2"/>
        <charset val="238"/>
      </rPr>
      <t xml:space="preserve">Lenke Írisz</t>
    </r>
  </si>
  <si>
    <t xml:space="preserve">RCY9FF</t>
  </si>
  <si>
    <t xml:space="preserve">Maurer Krisztián</t>
  </si>
  <si>
    <t xml:space="preserve">EIQDFL</t>
  </si>
  <si>
    <t xml:space="preserve">Mihály András</t>
  </si>
  <si>
    <t xml:space="preserve">FJH4LV</t>
  </si>
  <si>
    <t xml:space="preserve">Mogyorós Edina</t>
  </si>
  <si>
    <t xml:space="preserve">NGY17H</t>
  </si>
  <si>
    <t xml:space="preserve">Molnár Ferenc</t>
  </si>
  <si>
    <t xml:space="preserve">SN7WNK</t>
  </si>
  <si>
    <t xml:space="preserve">Nagy Gabriella</t>
  </si>
  <si>
    <t xml:space="preserve">L7G8ZD</t>
  </si>
  <si>
    <t xml:space="preserve">Nagy Gergely Nándor</t>
  </si>
  <si>
    <t xml:space="preserve">PFYRBQ</t>
  </si>
  <si>
    <t xml:space="preserve">Nagy Nándor Lukács</t>
  </si>
  <si>
    <t xml:space="preserve">CL6899</t>
  </si>
  <si>
    <t xml:space="preserve">Német Márton</t>
  </si>
  <si>
    <t xml:space="preserve">NMNHJA</t>
  </si>
  <si>
    <t xml:space="preserve">Németh Bálint Sándor</t>
  </si>
  <si>
    <t xml:space="preserve">GEQVKV</t>
  </si>
  <si>
    <t xml:space="preserve">Nesztor Dániel Péter</t>
  </si>
  <si>
    <t xml:space="preserve">OOZIBO</t>
  </si>
  <si>
    <t xml:space="preserve">Nyeste Henrietta</t>
  </si>
  <si>
    <t xml:space="preserve">Z9EKQ4</t>
  </si>
  <si>
    <t xml:space="preserve">Nyulasi Bálint</t>
  </si>
  <si>
    <t xml:space="preserve">X7J26O</t>
  </si>
  <si>
    <t xml:space="preserve">Ócsai Imre</t>
  </si>
  <si>
    <t xml:space="preserve">GKAJXO</t>
  </si>
  <si>
    <t xml:space="preserve">Papucsek Gábor</t>
  </si>
  <si>
    <t xml:space="preserve">ZHRTA0</t>
  </si>
  <si>
    <t xml:space="preserve">Paragi Miklós</t>
  </si>
  <si>
    <t xml:space="preserve">KXJW09</t>
  </si>
  <si>
    <t xml:space="preserve">Pataki Hajnalka</t>
  </si>
  <si>
    <t xml:space="preserve">ITI1LX</t>
  </si>
  <si>
    <t xml:space="preserve">Pataki Piroska</t>
  </si>
  <si>
    <t xml:space="preserve">XKUHH6</t>
  </si>
  <si>
    <t xml:space="preserve">Pénzes Gábor Pál</t>
  </si>
  <si>
    <t xml:space="preserve">D9QTDF</t>
  </si>
  <si>
    <t xml:space="preserve">Pete József</t>
  </si>
  <si>
    <t xml:space="preserve">RLIBQJ</t>
  </si>
  <si>
    <t xml:space="preserve">Pogány Péter</t>
  </si>
  <si>
    <t xml:space="preserve">HFGEOV</t>
  </si>
  <si>
    <t xml:space="preserve">Pressburger Attila</t>
  </si>
  <si>
    <t xml:space="preserve">AZPCFI</t>
  </si>
  <si>
    <t xml:space="preserve">Puskás Réka Eszter</t>
  </si>
  <si>
    <t xml:space="preserve">DEQIKM</t>
  </si>
  <si>
    <t xml:space="preserve">Pusztai László Kornél</t>
  </si>
  <si>
    <t xml:space="preserve">WRSWAJ</t>
  </si>
  <si>
    <t xml:space="preserve">Racskó Dániel</t>
  </si>
  <si>
    <t xml:space="preserve">PK3F14</t>
  </si>
  <si>
    <t xml:space="preserve">Rácz Anna</t>
  </si>
  <si>
    <t xml:space="preserve">JPACER</t>
  </si>
  <si>
    <t xml:space="preserve">Rácz Márta</t>
  </si>
  <si>
    <t xml:space="preserve">J0ZSXM</t>
  </si>
  <si>
    <t xml:space="preserve">Rédei György Richárd</t>
  </si>
  <si>
    <t xml:space="preserve">V2LVYU</t>
  </si>
  <si>
    <t xml:space="preserve">Reitli Zoltán</t>
  </si>
  <si>
    <t xml:space="preserve">X8NDNH</t>
  </si>
  <si>
    <t xml:space="preserve">Renkecz Tibor</t>
  </si>
  <si>
    <t xml:space="preserve">YVSTZG</t>
  </si>
  <si>
    <t xml:space="preserve">Rudics Balázs</t>
  </si>
  <si>
    <t xml:space="preserve">TFMQE8</t>
  </si>
  <si>
    <t xml:space="preserve">Sáfrány Barbara</t>
  </si>
  <si>
    <t xml:space="preserve">AB9YZP</t>
  </si>
  <si>
    <r>
      <rPr>
        <sz val="10"/>
        <color rgb="FFFF00FF"/>
        <rFont val="Arial"/>
        <family val="2"/>
        <charset val="238"/>
      </rPr>
      <t xml:space="preserve">Sarkadi-Nagy </t>
    </r>
    <r>
      <rPr>
        <sz val="8"/>
        <color rgb="FFFF00FF"/>
        <rFont val="Arial"/>
        <family val="2"/>
        <charset val="238"/>
      </rPr>
      <t xml:space="preserve">István </t>
    </r>
    <r>
      <rPr>
        <sz val="7"/>
        <color rgb="FFFF00FF"/>
        <rFont val="Arial"/>
        <family val="2"/>
        <charset val="238"/>
      </rPr>
      <t xml:space="preserve">Botond</t>
    </r>
  </si>
  <si>
    <t xml:space="preserve">U0BIOJ</t>
  </si>
  <si>
    <t xml:space="preserve">Selinga János József</t>
  </si>
  <si>
    <t xml:space="preserve">HCP80M</t>
  </si>
  <si>
    <t xml:space="preserve">Siklós Márton Imre</t>
  </si>
  <si>
    <t xml:space="preserve">R6HMSI</t>
  </si>
  <si>
    <t xml:space="preserve">Sipos Réka Zsuzsanna</t>
  </si>
  <si>
    <t xml:space="preserve">PD1BK3</t>
  </si>
  <si>
    <t xml:space="preserve">Solymosi Tamás</t>
  </si>
  <si>
    <t xml:space="preserve">E0E9RM</t>
  </si>
  <si>
    <t xml:space="preserve">Somogyi Sándor Zsolt</t>
  </si>
  <si>
    <t xml:space="preserve">AAAH18</t>
  </si>
  <si>
    <t xml:space="preserve">Suba Dávid</t>
  </si>
  <si>
    <t xml:space="preserve">CAV2JS</t>
  </si>
  <si>
    <t xml:space="preserve">Suhajda Márta</t>
  </si>
  <si>
    <t xml:space="preserve">GOPP1J</t>
  </si>
  <si>
    <t xml:space="preserve">Szabó Balázs</t>
  </si>
  <si>
    <t xml:space="preserve">KCSV3E</t>
  </si>
  <si>
    <t xml:space="preserve">Szabó Fruzsina Irma</t>
  </si>
  <si>
    <t xml:space="preserve">PL29LZ</t>
  </si>
  <si>
    <t xml:space="preserve">Szabó Gábor</t>
  </si>
  <si>
    <t xml:space="preserve">UQWJKV</t>
  </si>
  <si>
    <t xml:space="preserve">Szabó Gyula</t>
  </si>
  <si>
    <t xml:space="preserve">M4O53H</t>
  </si>
  <si>
    <t xml:space="preserve">Szabó Tamás</t>
  </si>
  <si>
    <t xml:space="preserve">H35BUP</t>
  </si>
  <si>
    <t xml:space="preserve">Szabolcsi Gábor</t>
  </si>
  <si>
    <t xml:space="preserve">K3T9YV</t>
  </si>
  <si>
    <t xml:space="preserve">Székely György</t>
  </si>
  <si>
    <t xml:space="preserve">K14HFL</t>
  </si>
  <si>
    <t xml:space="preserve">Széplaki Zoltán</t>
  </si>
  <si>
    <t xml:space="preserve">DWNQHY</t>
  </si>
  <si>
    <t xml:space="preserve">Szigeti Márton Géza</t>
  </si>
  <si>
    <t xml:space="preserve">FEUBP4</t>
  </si>
  <si>
    <t xml:space="preserve">Szoleczky Réka</t>
  </si>
  <si>
    <t xml:space="preserve">OESS8T</t>
  </si>
  <si>
    <t xml:space="preserve">Szöllősi Judit</t>
  </si>
  <si>
    <t xml:space="preserve">KWGSLN</t>
  </si>
  <si>
    <t xml:space="preserve">Tátraaljai Dóra</t>
  </si>
  <si>
    <t xml:space="preserve">H1K58C</t>
  </si>
  <si>
    <t xml:space="preserve">Tiringer Dániel</t>
  </si>
  <si>
    <t xml:space="preserve">JBBDTW</t>
  </si>
  <si>
    <t xml:space="preserve">Tolnai Gergely László</t>
  </si>
  <si>
    <t xml:space="preserve">BWVYHS</t>
  </si>
  <si>
    <t xml:space="preserve">Tomasskovics Bálint</t>
  </si>
  <si>
    <t xml:space="preserve">GR1I1F</t>
  </si>
  <si>
    <t xml:space="preserve">Tóth Ádám</t>
  </si>
  <si>
    <t xml:space="preserve">VG5TDL</t>
  </si>
  <si>
    <t xml:space="preserve">Tóth Karolina</t>
  </si>
  <si>
    <t xml:space="preserve">UP31M6</t>
  </si>
  <si>
    <t xml:space="preserve">Tóth Noémi</t>
  </si>
  <si>
    <t xml:space="preserve">JEMZZY</t>
  </si>
  <si>
    <t xml:space="preserve">Tóth Viola Róza</t>
  </si>
  <si>
    <t xml:space="preserve">N2KQTE</t>
  </si>
  <si>
    <t xml:space="preserve">Varga Mária</t>
  </si>
  <si>
    <t xml:space="preserve">ESY4NH</t>
  </si>
  <si>
    <t xml:space="preserve">Vida József</t>
  </si>
  <si>
    <t xml:space="preserve">FOWC03</t>
  </si>
  <si>
    <t xml:space="preserve">Vidákovics Ervin</t>
  </si>
  <si>
    <t xml:space="preserve">TR52MO</t>
  </si>
  <si>
    <t xml:space="preserve">Virág Zoltán</t>
  </si>
  <si>
    <t xml:space="preserve">FEEPTW</t>
  </si>
  <si>
    <t xml:space="preserve">Vörös Attila</t>
  </si>
  <si>
    <t xml:space="preserve">E36E6S</t>
  </si>
  <si>
    <t xml:space="preserve">Zomborszki Róbert</t>
  </si>
  <si>
    <t xml:space="preserve">Elfogadott feladat:</t>
  </si>
  <si>
    <t xml:space="preserve">fő vizsgázott</t>
  </si>
  <si>
    <t xml:space="preserve">Beadott feladat:</t>
  </si>
  <si>
    <t xml:space="preserve">fő vizsgázhat</t>
  </si>
  <si>
    <t xml:space="preserve">érvényes       vizsga</t>
  </si>
  <si>
    <t xml:space="preserve">Visszaadott feladat:</t>
  </si>
  <si>
    <t xml:space="preserve">Átlag:</t>
  </si>
  <si>
    <t xml:space="preserve">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8"/>
      <color rgb="FFFF00FF"/>
      <name val="Arial"/>
      <family val="2"/>
      <charset val="238"/>
    </font>
    <font>
      <sz val="8"/>
      <name val="Arial"/>
      <family val="2"/>
      <charset val="238"/>
    </font>
    <font>
      <sz val="6"/>
      <color rgb="FF000000"/>
      <name val="Arial"/>
      <family val="2"/>
      <charset val="238"/>
    </font>
    <font>
      <sz val="7"/>
      <color rgb="FFFF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224089635854"/>
          <c:y val="0.060562015503876"/>
          <c:w val="0.861883214824391"/>
          <c:h val="0.879602713178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3:$A$7</c:f>
              <c:strCache>
                <c:ptCount val="5"/>
                <c:pt idx="0">
                  <c:v>HF-1</c:v>
                </c:pt>
                <c:pt idx="1">
                  <c:v>HF-2</c:v>
                </c:pt>
                <c:pt idx="2">
                  <c:v>HF-3</c:v>
                </c:pt>
                <c:pt idx="3">
                  <c:v>HF-4</c:v>
                </c:pt>
                <c:pt idx="4">
                  <c:v>HF-5</c:v>
                </c:pt>
              </c:strCache>
            </c:strRef>
          </c:cat>
          <c:val>
            <c:numRef>
              <c:f>statisztika!$B$3:$B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1971023"/>
        <c:axId val="10013729"/>
      </c:barChart>
      <c:catAx>
        <c:axId val="51971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13729"/>
        <c:crossesAt val="0"/>
        <c:auto val="1"/>
        <c:lblAlgn val="ctr"/>
        <c:lblOffset val="100"/>
        <c:noMultiLvlLbl val="0"/>
      </c:catAx>
      <c:valAx>
        <c:axId val="100137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9710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izsgaeredmény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555101577574"/>
          <c:y val="0.0924271275816611"/>
          <c:w val="0.887640449438202"/>
          <c:h val="0.846198916068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22:$A$26</c:f>
              <c:strCache>
                <c:ptCount val="5"/>
                <c:pt idx="0">
                  <c:v>Jeles</c:v>
                </c:pt>
                <c:pt idx="1">
                  <c:v>Jó</c:v>
                </c:pt>
                <c:pt idx="2">
                  <c:v>Közepes</c:v>
                </c:pt>
                <c:pt idx="3">
                  <c:v>Elégséges</c:v>
                </c:pt>
                <c:pt idx="4">
                  <c:v>Elégtelen</c:v>
                </c:pt>
              </c:strCache>
            </c:strRef>
          </c:cat>
          <c:val>
            <c:numRef>
              <c:f>statisztika!$B$22:$B$2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3140828"/>
        <c:axId val="79347938"/>
      </c:barChart>
      <c:catAx>
        <c:axId val="131408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347938"/>
        <c:crossesAt val="0"/>
        <c:auto val="1"/>
        <c:lblAlgn val="ctr"/>
        <c:lblOffset val="100"/>
        <c:noMultiLvlLbl val="0"/>
      </c:catAx>
      <c:valAx>
        <c:axId val="79347938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14082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Beadott jk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65091299678"/>
          <c:y val="0.223615464994775"/>
          <c:w val="0.915145005370569"/>
          <c:h val="0.732497387669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9:$A$14</c:f>
              <c:strCache>
                <c:ptCount val="6"/>
                <c:pt idx="0">
                  <c:v>Mér-1</c:v>
                </c:pt>
                <c:pt idx="1">
                  <c:v>Mér-2</c:v>
                </c:pt>
                <c:pt idx="2">
                  <c:v>Mér-3</c:v>
                </c:pt>
                <c:pt idx="3">
                  <c:v>Mér-4</c:v>
                </c:pt>
                <c:pt idx="4">
                  <c:v>Mér-5</c:v>
                </c:pt>
                <c:pt idx="5">
                  <c:v>Mér-6</c:v>
                </c:pt>
              </c:strCache>
            </c:strRef>
          </c:cat>
          <c:val>
            <c:numRef>
              <c:f>statisztika!$B$9:$B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686500"/>
        <c:axId val="97455913"/>
      </c:barChart>
      <c:catAx>
        <c:axId val="2686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455913"/>
        <c:crossesAt val="0"/>
        <c:auto val="1"/>
        <c:lblAlgn val="ctr"/>
        <c:lblOffset val="100"/>
        <c:noMultiLvlLbl val="0"/>
      </c:catAx>
      <c:valAx>
        <c:axId val="974559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865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1</xdr:row>
      <xdr:rowOff>28440</xdr:rowOff>
    </xdr:from>
    <xdr:to>
      <xdr:col>8</xdr:col>
      <xdr:colOff>399600</xdr:colOff>
      <xdr:row>10</xdr:row>
      <xdr:rowOff>56880</xdr:rowOff>
    </xdr:to>
    <xdr:graphicFrame>
      <xdr:nvGraphicFramePr>
        <xdr:cNvPr id="0" name="Chart 1"/>
        <xdr:cNvGraphicFramePr/>
      </xdr:nvGraphicFramePr>
      <xdr:xfrm>
        <a:off x="2441160" y="190440"/>
        <a:ext cx="33411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8520</xdr:colOff>
      <xdr:row>6</xdr:row>
      <xdr:rowOff>95400</xdr:rowOff>
    </xdr:from>
    <xdr:to>
      <xdr:col>13</xdr:col>
      <xdr:colOff>559080</xdr:colOff>
      <xdr:row>21</xdr:row>
      <xdr:rowOff>123840</xdr:rowOff>
    </xdr:to>
    <xdr:graphicFrame>
      <xdr:nvGraphicFramePr>
        <xdr:cNvPr id="1" name="Chart 4"/>
        <xdr:cNvGraphicFramePr/>
      </xdr:nvGraphicFramePr>
      <xdr:xfrm>
        <a:off x="5961240" y="1067040"/>
        <a:ext cx="3171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12</xdr:row>
      <xdr:rowOff>0</xdr:rowOff>
    </xdr:from>
    <xdr:to>
      <xdr:col>8</xdr:col>
      <xdr:colOff>419760</xdr:colOff>
      <xdr:row>24</xdr:row>
      <xdr:rowOff>123840</xdr:rowOff>
    </xdr:to>
    <xdr:graphicFrame>
      <xdr:nvGraphicFramePr>
        <xdr:cNvPr id="2" name="Chart 5"/>
        <xdr:cNvGraphicFramePr/>
      </xdr:nvGraphicFramePr>
      <xdr:xfrm>
        <a:off x="2451240" y="1943280"/>
        <a:ext cx="335124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3" customFormat="false" ht="12.75" hidden="false" customHeight="false" outlineLevel="0" collapsed="false">
      <c r="A3" s="0" t="s">
        <v>0</v>
      </c>
      <c r="B3" s="0" t="e">
        <f aca="false">#REF!</f>
        <v>#REF!</v>
      </c>
    </row>
    <row r="4" customFormat="false" ht="12.75" hidden="false" customHeight="false" outlineLevel="0" collapsed="false">
      <c r="A4" s="0" t="s">
        <v>1</v>
      </c>
      <c r="B4" s="0" t="e">
        <f aca="false">#REF!</f>
        <v>#REF!</v>
      </c>
    </row>
    <row r="5" customFormat="false" ht="12.75" hidden="false" customHeight="false" outlineLevel="0" collapsed="false">
      <c r="A5" s="0" t="s">
        <v>2</v>
      </c>
      <c r="B5" s="0" t="e">
        <f aca="false">#REF!</f>
        <v>#REF!</v>
      </c>
    </row>
    <row r="6" customFormat="false" ht="12.75" hidden="false" customHeight="false" outlineLevel="0" collapsed="false">
      <c r="A6" s="0" t="s">
        <v>3</v>
      </c>
      <c r="B6" s="0" t="e">
        <f aca="false">#REF!</f>
        <v>#REF!</v>
      </c>
    </row>
    <row r="7" customFormat="false" ht="12.75" hidden="false" customHeight="false" outlineLevel="0" collapsed="false">
      <c r="A7" s="0" t="s">
        <v>4</v>
      </c>
      <c r="B7" s="0" t="e">
        <f aca="false">#REF!</f>
        <v>#REF!</v>
      </c>
    </row>
    <row r="9" customFormat="false" ht="12.75" hidden="false" customHeight="false" outlineLevel="0" collapsed="false">
      <c r="A9" s="0" t="s">
        <v>5</v>
      </c>
      <c r="B9" s="0" t="e">
        <f aca="false">#REF!</f>
        <v>#REF!</v>
      </c>
    </row>
    <row r="10" customFormat="false" ht="12.75" hidden="false" customHeight="false" outlineLevel="0" collapsed="false">
      <c r="A10" s="0" t="s">
        <v>6</v>
      </c>
      <c r="B10" s="0" t="e">
        <f aca="false">#REF!</f>
        <v>#REF!</v>
      </c>
    </row>
    <row r="11" customFormat="false" ht="12.75" hidden="false" customHeight="false" outlineLevel="0" collapsed="false">
      <c r="A11" s="0" t="s">
        <v>7</v>
      </c>
      <c r="B11" s="0" t="e">
        <f aca="false">#REF!</f>
        <v>#REF!</v>
      </c>
    </row>
    <row r="12" customFormat="false" ht="12.75" hidden="false" customHeight="false" outlineLevel="0" collapsed="false">
      <c r="A12" s="0" t="s">
        <v>8</v>
      </c>
      <c r="B12" s="0" t="e">
        <f aca="false">#REF!</f>
        <v>#REF!</v>
      </c>
    </row>
    <row r="13" customFormat="false" ht="12.75" hidden="false" customHeight="false" outlineLevel="0" collapsed="false">
      <c r="A13" s="0" t="s">
        <v>9</v>
      </c>
      <c r="B13" s="0" t="e">
        <f aca="false">#REF!</f>
        <v>#REF!</v>
      </c>
    </row>
    <row r="14" customFormat="false" ht="12.75" hidden="false" customHeight="false" outlineLevel="0" collapsed="false">
      <c r="A14" s="0" t="s">
        <v>10</v>
      </c>
      <c r="B14" s="0" t="e">
        <f aca="false">#REF!</f>
        <v>#REF!</v>
      </c>
    </row>
    <row r="15" customFormat="false" ht="12.75" hidden="false" customHeight="false" outlineLevel="0" collapsed="false">
      <c r="B15" s="1" t="s">
        <v>11</v>
      </c>
      <c r="C15" s="0" t="s">
        <v>12</v>
      </c>
    </row>
    <row r="16" customFormat="false" ht="12.75" hidden="false" customHeight="false" outlineLevel="0" collapsed="false">
      <c r="A16" s="2" t="s">
        <v>13</v>
      </c>
      <c r="B16" s="2" t="e">
        <f aca="false">#REF!</f>
        <v>#REF!</v>
      </c>
      <c r="C16" s="2" t="n">
        <v>9</v>
      </c>
    </row>
    <row r="17" customFormat="false" ht="12.75" hidden="false" customHeight="false" outlineLevel="0" collapsed="false">
      <c r="A17" s="0" t="s">
        <v>14</v>
      </c>
      <c r="B17" s="2" t="e">
        <f aca="false">#REF!</f>
        <v>#REF!</v>
      </c>
      <c r="C17" s="0" t="n">
        <v>0</v>
      </c>
    </row>
    <row r="18" customFormat="false" ht="12.75" hidden="false" customHeight="false" outlineLevel="0" collapsed="false">
      <c r="A18" s="0" t="s">
        <v>15</v>
      </c>
      <c r="B18" s="2" t="e">
        <f aca="false">#REF!</f>
        <v>#REF!</v>
      </c>
      <c r="C18" s="0" t="n">
        <v>0</v>
      </c>
    </row>
    <row r="19" customFormat="false" ht="12.75" hidden="false" customHeight="false" outlineLevel="0" collapsed="false">
      <c r="A19" s="2" t="s">
        <v>16</v>
      </c>
      <c r="B19" s="3" t="e">
        <f aca="false">#REF!</f>
        <v>#REF!</v>
      </c>
      <c r="C19" s="4"/>
    </row>
    <row r="22" customFormat="false" ht="12.75" hidden="false" customHeight="false" outlineLevel="0" collapsed="false">
      <c r="A22" s="0" t="s">
        <v>17</v>
      </c>
      <c r="B22" s="2" t="e">
        <f aca="false">#REF!</f>
        <v>#REF!</v>
      </c>
      <c r="C22" s="0" t="n">
        <v>0</v>
      </c>
    </row>
    <row r="23" customFormat="false" ht="12.75" hidden="false" customHeight="false" outlineLevel="0" collapsed="false">
      <c r="A23" s="0" t="s">
        <v>18</v>
      </c>
      <c r="B23" s="2" t="e">
        <f aca="false">#REF!</f>
        <v>#REF!</v>
      </c>
      <c r="C23" s="0" t="n">
        <v>0</v>
      </c>
    </row>
    <row r="24" customFormat="false" ht="12.75" hidden="false" customHeight="false" outlineLevel="0" collapsed="false">
      <c r="A24" s="0" t="s">
        <v>19</v>
      </c>
      <c r="B24" s="2" t="e">
        <f aca="false">#REF!</f>
        <v>#REF!</v>
      </c>
      <c r="C24" s="0" t="n">
        <v>0</v>
      </c>
    </row>
    <row r="25" customFormat="false" ht="12.75" hidden="false" customHeight="false" outlineLevel="0" collapsed="false">
      <c r="A25" s="0" t="s">
        <v>20</v>
      </c>
      <c r="B25" s="2" t="e">
        <f aca="false">#REF!</f>
        <v>#REF!</v>
      </c>
      <c r="C25" s="0" t="n">
        <v>0</v>
      </c>
    </row>
    <row r="26" customFormat="false" ht="12.75" hidden="false" customHeight="false" outlineLevel="0" collapsed="false">
      <c r="A26" s="0" t="s">
        <v>21</v>
      </c>
      <c r="B26" s="2" t="e">
        <f aca="false">#REF!</f>
        <v>#REF!</v>
      </c>
      <c r="C26" s="0" t="n">
        <v>0</v>
      </c>
    </row>
    <row r="27" customFormat="false" ht="12.75" hidden="false" customHeight="false" outlineLevel="0" collapsed="false">
      <c r="A27" s="5" t="s">
        <v>14</v>
      </c>
      <c r="B27" s="5" t="e">
        <f aca="false">SUM(B22:B26)</f>
        <v>#REF!</v>
      </c>
      <c r="C27" s="5" t="n">
        <f aca="false">SUM(C22:C26)</f>
        <v>0</v>
      </c>
    </row>
    <row r="28" customFormat="false" ht="12.75" hidden="false" customHeight="false" outlineLevel="0" collapsed="false">
      <c r="A28" s="0" t="s">
        <v>22</v>
      </c>
      <c r="B28" s="6" t="e">
        <f aca="false">(B22*5+B23*4+B24*3+B25*2+B26*1)/B27</f>
        <v>#REF!</v>
      </c>
    </row>
  </sheetData>
  <printOptions headings="false" gridLines="false" gridLinesSet="true" horizontalCentered="false" verticalCentered="false"/>
  <pageMargins left="0.379861111111111" right="0.35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137" activePane="bottomRight" state="frozen"/>
      <selection pane="topLeft" activeCell="A1" activeCellId="0" sqref="A1"/>
      <selection pane="topRight" activeCell="D1" activeCellId="0" sqref="D1"/>
      <selection pane="bottomLeft" activeCell="A137" activeCellId="0" sqref="A137"/>
      <selection pane="bottomRight" activeCell="F144" activeCellId="0" sqref="F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8" width="8.99"/>
    <col collapsed="false" customWidth="true" hidden="false" outlineLevel="0" max="3" min="3" style="9" width="20.99"/>
    <col collapsed="false" customWidth="true" hidden="false" outlineLevel="0" max="5" min="4" style="10" width="4.7"/>
    <col collapsed="false" customWidth="true" hidden="false" outlineLevel="0" max="6" min="6" style="11" width="4.99"/>
    <col collapsed="false" customWidth="true" hidden="false" outlineLevel="0" max="7" min="7" style="12" width="4.99"/>
    <col collapsed="false" customWidth="true" hidden="false" outlineLevel="0" max="8" min="8" style="10" width="4.7"/>
    <col collapsed="false" customWidth="true" hidden="true" outlineLevel="0" max="9" min="9" style="13" width="6.28"/>
    <col collapsed="false" customWidth="true" hidden="true" outlineLevel="0" max="10" min="10" style="13" width="6.56"/>
    <col collapsed="false" customWidth="true" hidden="true" outlineLevel="0" max="11" min="11" style="13" width="8.99"/>
    <col collapsed="false" customWidth="false" hidden="false" outlineLevel="0" max="12" min="12" style="10" width="9.14"/>
    <col collapsed="false" customWidth="true" hidden="false" outlineLevel="0" max="13" min="13" style="10" width="7.85"/>
    <col collapsed="false" customWidth="true" hidden="false" outlineLevel="0" max="14" min="14" style="14" width="7.14"/>
    <col collapsed="false" customWidth="true" hidden="false" outlineLevel="0" max="15" min="15" style="14" width="6.28"/>
    <col collapsed="false" customWidth="true" hidden="false" outlineLevel="0" max="16" min="16" style="14" width="6.56"/>
    <col collapsed="false" customWidth="true" hidden="false" outlineLevel="0" max="17" min="17" style="15" width="12.28"/>
    <col collapsed="false" customWidth="false" hidden="false" outlineLevel="0" max="18" min="18" style="16" width="9.14"/>
    <col collapsed="false" customWidth="false" hidden="false" outlineLevel="0" max="19" min="19" style="17" width="9.14"/>
    <col collapsed="false" customWidth="false" hidden="false" outlineLevel="0" max="257" min="20" style="18" width="9.14"/>
  </cols>
  <sheetData>
    <row r="1" s="35" customFormat="true" ht="57.75" hidden="false" customHeight="true" outlineLevel="0" collapsed="false">
      <c r="A1" s="19" t="s">
        <v>23</v>
      </c>
      <c r="B1" s="20" t="s">
        <v>24</v>
      </c>
      <c r="C1" s="21" t="s">
        <v>25</v>
      </c>
      <c r="D1" s="22" t="s">
        <v>26</v>
      </c>
      <c r="E1" s="23" t="s">
        <v>27</v>
      </c>
      <c r="F1" s="24" t="s">
        <v>28</v>
      </c>
      <c r="G1" s="25" t="s">
        <v>29</v>
      </c>
      <c r="H1" s="26" t="s">
        <v>30</v>
      </c>
      <c r="I1" s="27" t="s">
        <v>31</v>
      </c>
      <c r="J1" s="28" t="s">
        <v>32</v>
      </c>
      <c r="K1" s="28"/>
      <c r="L1" s="29" t="s">
        <v>33</v>
      </c>
      <c r="M1" s="30" t="s">
        <v>34</v>
      </c>
      <c r="N1" s="31" t="s">
        <v>35</v>
      </c>
      <c r="O1" s="32" t="s">
        <v>36</v>
      </c>
      <c r="P1" s="32" t="s">
        <v>37</v>
      </c>
      <c r="Q1" s="20" t="s">
        <v>38</v>
      </c>
      <c r="R1" s="33"/>
      <c r="S1" s="34"/>
    </row>
    <row r="2" s="52" customFormat="true" ht="12.75" hidden="false" customHeight="false" outlineLevel="0" collapsed="false">
      <c r="A2" s="36" t="n">
        <v>1</v>
      </c>
      <c r="B2" s="37" t="s">
        <v>39</v>
      </c>
      <c r="C2" s="38" t="s">
        <v>40</v>
      </c>
      <c r="D2" s="39" t="n">
        <v>1</v>
      </c>
      <c r="E2" s="40" t="n">
        <v>1</v>
      </c>
      <c r="F2" s="41" t="n">
        <v>1</v>
      </c>
      <c r="G2" s="42" t="n">
        <v>1</v>
      </c>
      <c r="H2" s="40" t="n">
        <v>1</v>
      </c>
      <c r="I2" s="43" t="e">
        <f aca="false">COUNTIF(#REF!,"=1")</f>
        <v>#REF!</v>
      </c>
      <c r="J2" s="43" t="n">
        <f aca="false">COUNTIF(D2:H2,"=1")</f>
        <v>5</v>
      </c>
      <c r="K2" s="44" t="b">
        <f aca="false">AND(J2=5)</f>
        <v>1</v>
      </c>
      <c r="L2" s="45" t="str">
        <f aca="false">IF(K2=FALSE(),"nem vizsg","OK")</f>
        <v>OK</v>
      </c>
      <c r="M2" s="46"/>
      <c r="N2" s="47"/>
      <c r="O2" s="48"/>
      <c r="P2" s="48"/>
      <c r="Q2" s="49"/>
      <c r="R2" s="50"/>
      <c r="S2" s="51"/>
    </row>
    <row r="3" customFormat="false" ht="12.75" hidden="false" customHeight="false" outlineLevel="0" collapsed="false">
      <c r="A3" s="53" t="n">
        <v>2</v>
      </c>
      <c r="B3" s="0" t="s">
        <v>41</v>
      </c>
      <c r="C3" s="54" t="s">
        <v>42</v>
      </c>
      <c r="D3" s="55" t="n">
        <v>1</v>
      </c>
      <c r="E3" s="56" t="n">
        <v>1</v>
      </c>
      <c r="F3" s="57" t="n">
        <v>1</v>
      </c>
      <c r="G3" s="58" t="n">
        <v>1</v>
      </c>
      <c r="H3" s="56" t="n">
        <v>1</v>
      </c>
      <c r="I3" s="59" t="e">
        <f aca="false">COUNTIF(#REF!,"=1")</f>
        <v>#REF!</v>
      </c>
      <c r="J3" s="59" t="n">
        <f aca="false">COUNTIF(D3:H3,"=1")</f>
        <v>5</v>
      </c>
      <c r="K3" s="60" t="b">
        <f aca="false">AND(J3=5)</f>
        <v>1</v>
      </c>
      <c r="L3" s="55" t="str">
        <f aca="false">IF(K3=FALSE(),"nem vizsg","OK")</f>
        <v>OK</v>
      </c>
      <c r="M3" s="56"/>
      <c r="N3" s="61"/>
      <c r="O3" s="62"/>
      <c r="P3" s="62"/>
      <c r="Q3" s="63"/>
    </row>
    <row r="4" s="52" customFormat="true" ht="12.75" hidden="false" customHeight="false" outlineLevel="0" collapsed="false">
      <c r="A4" s="36" t="n">
        <v>3</v>
      </c>
      <c r="B4" s="64" t="s">
        <v>43</v>
      </c>
      <c r="C4" s="65" t="s">
        <v>44</v>
      </c>
      <c r="D4" s="39" t="n">
        <v>1</v>
      </c>
      <c r="E4" s="40" t="n">
        <v>1</v>
      </c>
      <c r="F4" s="41" t="n">
        <v>1</v>
      </c>
      <c r="G4" s="42" t="n">
        <v>1</v>
      </c>
      <c r="H4" s="40" t="n">
        <v>1</v>
      </c>
      <c r="I4" s="66" t="e">
        <f aca="false">COUNTIF(#REF!,"=1")</f>
        <v>#REF!</v>
      </c>
      <c r="J4" s="66" t="n">
        <f aca="false">COUNTIF(D4:H4,"=1")</f>
        <v>5</v>
      </c>
      <c r="K4" s="67" t="b">
        <f aca="false">AND(J4=5)</f>
        <v>1</v>
      </c>
      <c r="L4" s="39" t="str">
        <f aca="false">IF(K4=FALSE(),"nem vizsg","OK")</f>
        <v>OK</v>
      </c>
      <c r="M4" s="40"/>
      <c r="N4" s="68"/>
      <c r="O4" s="69"/>
      <c r="P4" s="69"/>
      <c r="Q4" s="70"/>
      <c r="R4" s="50"/>
      <c r="S4" s="51"/>
    </row>
    <row r="5" s="52" customFormat="true" ht="12.75" hidden="false" customHeight="false" outlineLevel="0" collapsed="false">
      <c r="A5" s="36" t="n">
        <v>4</v>
      </c>
      <c r="B5" s="64" t="s">
        <v>45</v>
      </c>
      <c r="C5" s="65" t="s">
        <v>46</v>
      </c>
      <c r="D5" s="39" t="n">
        <v>1</v>
      </c>
      <c r="E5" s="40" t="n">
        <v>1</v>
      </c>
      <c r="F5" s="41" t="n">
        <v>1</v>
      </c>
      <c r="G5" s="42" t="n">
        <v>1</v>
      </c>
      <c r="H5" s="40" t="n">
        <v>1</v>
      </c>
      <c r="I5" s="66" t="e">
        <f aca="false">COUNTIF(#REF!,"=1")</f>
        <v>#REF!</v>
      </c>
      <c r="J5" s="66" t="n">
        <f aca="false">COUNTIF(D5:H5,"=1")</f>
        <v>5</v>
      </c>
      <c r="K5" s="67" t="b">
        <f aca="false">AND(J5=5)</f>
        <v>1</v>
      </c>
      <c r="L5" s="39" t="str">
        <f aca="false">IF(K5=FALSE(),"nem vizsg","OK")</f>
        <v>OK</v>
      </c>
      <c r="M5" s="40"/>
      <c r="N5" s="68"/>
      <c r="O5" s="69"/>
      <c r="P5" s="69"/>
      <c r="Q5" s="71"/>
      <c r="R5" s="50"/>
      <c r="S5" s="51"/>
    </row>
    <row r="6" customFormat="false" ht="12.75" hidden="false" customHeight="false" outlineLevel="0" collapsed="false">
      <c r="A6" s="53" t="n">
        <v>5</v>
      </c>
      <c r="B6" s="0" t="s">
        <v>47</v>
      </c>
      <c r="C6" s="54" t="s">
        <v>48</v>
      </c>
      <c r="D6" s="55" t="n">
        <v>1</v>
      </c>
      <c r="E6" s="56" t="n">
        <v>1</v>
      </c>
      <c r="F6" s="57" t="n">
        <v>1</v>
      </c>
      <c r="G6" s="56" t="n">
        <v>1</v>
      </c>
      <c r="H6" s="56" t="n">
        <v>1</v>
      </c>
      <c r="I6" s="59" t="e">
        <f aca="false">COUNTIF(#REF!,"=1")</f>
        <v>#REF!</v>
      </c>
      <c r="J6" s="59" t="n">
        <f aca="false">COUNTIF(D6:H6,"=1")</f>
        <v>5</v>
      </c>
      <c r="K6" s="60" t="b">
        <f aca="false">AND(J6=5)</f>
        <v>1</v>
      </c>
      <c r="L6" s="55" t="str">
        <f aca="false">IF(K6=FALSE(),"nem vizsg","OK")</f>
        <v>OK</v>
      </c>
      <c r="M6" s="56"/>
      <c r="N6" s="61"/>
      <c r="O6" s="62"/>
      <c r="P6" s="62"/>
      <c r="Q6" s="72"/>
    </row>
    <row r="7" customFormat="false" ht="12.75" hidden="false" customHeight="false" outlineLevel="0" collapsed="false">
      <c r="A7" s="53" t="n">
        <v>6</v>
      </c>
      <c r="B7" s="0" t="s">
        <v>49</v>
      </c>
      <c r="C7" s="54" t="s">
        <v>50</v>
      </c>
      <c r="D7" s="55" t="n">
        <v>1</v>
      </c>
      <c r="E7" s="56" t="n">
        <v>1</v>
      </c>
      <c r="F7" s="57" t="n">
        <v>1</v>
      </c>
      <c r="G7" s="58" t="n">
        <v>1</v>
      </c>
      <c r="H7" s="56" t="n">
        <v>1</v>
      </c>
      <c r="I7" s="59" t="e">
        <f aca="false">COUNTIF(#REF!,"=1")</f>
        <v>#REF!</v>
      </c>
      <c r="J7" s="59" t="n">
        <f aca="false">COUNTIF(D7:H7,"=1")</f>
        <v>5</v>
      </c>
      <c r="K7" s="60" t="b">
        <f aca="false">AND(J7=5)</f>
        <v>1</v>
      </c>
      <c r="L7" s="55" t="str">
        <f aca="false">IF(K7=FALSE(),"nem vizsg","OK")</f>
        <v>OK</v>
      </c>
      <c r="M7" s="56"/>
      <c r="N7" s="61"/>
      <c r="O7" s="62"/>
      <c r="P7" s="62"/>
      <c r="Q7" s="72"/>
    </row>
    <row r="8" customFormat="false" ht="12.75" hidden="false" customHeight="false" outlineLevel="0" collapsed="false">
      <c r="A8" s="53" t="n">
        <v>7</v>
      </c>
      <c r="B8" s="0" t="s">
        <v>51</v>
      </c>
      <c r="C8" s="54" t="s">
        <v>52</v>
      </c>
      <c r="D8" s="55" t="n">
        <v>1</v>
      </c>
      <c r="E8" s="56" t="n">
        <v>1</v>
      </c>
      <c r="F8" s="57" t="n">
        <v>1</v>
      </c>
      <c r="G8" s="58" t="n">
        <v>1</v>
      </c>
      <c r="H8" s="56" t="n">
        <v>1</v>
      </c>
      <c r="I8" s="59" t="e">
        <f aca="false">COUNTIF(#REF!,"=1")</f>
        <v>#REF!</v>
      </c>
      <c r="J8" s="59" t="n">
        <f aca="false">COUNTIF(D8:H8,"=1")</f>
        <v>5</v>
      </c>
      <c r="K8" s="60" t="b">
        <f aca="false">AND(J8=5)</f>
        <v>1</v>
      </c>
      <c r="L8" s="55" t="str">
        <f aca="false">IF(K8=FALSE(),"nem vizsg","OK")</f>
        <v>OK</v>
      </c>
      <c r="M8" s="56"/>
      <c r="N8" s="61"/>
      <c r="O8" s="62"/>
      <c r="P8" s="62"/>
      <c r="Q8" s="72"/>
    </row>
    <row r="9" customFormat="false" ht="12.75" hidden="false" customHeight="false" outlineLevel="0" collapsed="false">
      <c r="A9" s="53" t="n">
        <v>8</v>
      </c>
      <c r="B9" s="0" t="s">
        <v>53</v>
      </c>
      <c r="C9" s="54" t="s">
        <v>54</v>
      </c>
      <c r="D9" s="55" t="n">
        <v>1</v>
      </c>
      <c r="E9" s="56" t="n">
        <v>1</v>
      </c>
      <c r="F9" s="57" t="n">
        <v>1</v>
      </c>
      <c r="G9" s="58" t="n">
        <v>1</v>
      </c>
      <c r="H9" s="56" t="n">
        <v>1</v>
      </c>
      <c r="I9" s="59" t="e">
        <f aca="false">COUNTIF(#REF!,"=1")</f>
        <v>#REF!</v>
      </c>
      <c r="J9" s="59" t="n">
        <f aca="false">COUNTIF(D9:H9,"=1")</f>
        <v>5</v>
      </c>
      <c r="K9" s="60" t="b">
        <f aca="false">AND(J9=5)</f>
        <v>1</v>
      </c>
      <c r="L9" s="55" t="str">
        <f aca="false">IF(K9=FALSE(),"nem vizsg","OK")</f>
        <v>OK</v>
      </c>
      <c r="M9" s="56"/>
      <c r="N9" s="61"/>
      <c r="O9" s="62"/>
      <c r="P9" s="62"/>
      <c r="Q9" s="72"/>
    </row>
    <row r="10" customFormat="false" ht="12.75" hidden="false" customHeight="false" outlineLevel="0" collapsed="false">
      <c r="A10" s="53" t="n">
        <v>9</v>
      </c>
      <c r="B10" s="0" t="s">
        <v>55</v>
      </c>
      <c r="C10" s="54" t="s">
        <v>56</v>
      </c>
      <c r="D10" s="55" t="n">
        <v>1</v>
      </c>
      <c r="E10" s="56" t="n">
        <v>1</v>
      </c>
      <c r="F10" s="57" t="n">
        <v>1</v>
      </c>
      <c r="G10" s="58" t="n">
        <v>1</v>
      </c>
      <c r="H10" s="56" t="n">
        <v>1</v>
      </c>
      <c r="I10" s="59" t="e">
        <f aca="false">COUNTIF(#REF!,"=1")</f>
        <v>#REF!</v>
      </c>
      <c r="J10" s="59" t="n">
        <f aca="false">COUNTIF(D10:H10,"=1")</f>
        <v>5</v>
      </c>
      <c r="K10" s="60" t="b">
        <f aca="false">AND(J10=5)</f>
        <v>1</v>
      </c>
      <c r="L10" s="55" t="str">
        <f aca="false">IF(K10=FALSE(),"nem vizsg","OK")</f>
        <v>OK</v>
      </c>
      <c r="M10" s="56"/>
      <c r="N10" s="61"/>
      <c r="O10" s="62"/>
      <c r="P10" s="62"/>
      <c r="Q10" s="63"/>
    </row>
    <row r="11" s="52" customFormat="true" ht="12.75" hidden="false" customHeight="false" outlineLevel="0" collapsed="false">
      <c r="A11" s="36" t="n">
        <v>10</v>
      </c>
      <c r="B11" s="64" t="s">
        <v>57</v>
      </c>
      <c r="C11" s="65" t="s">
        <v>58</v>
      </c>
      <c r="D11" s="39" t="n">
        <v>1</v>
      </c>
      <c r="E11" s="40" t="n">
        <v>1</v>
      </c>
      <c r="F11" s="41" t="n">
        <v>1</v>
      </c>
      <c r="G11" s="42" t="n">
        <v>1</v>
      </c>
      <c r="H11" s="40" t="n">
        <v>1</v>
      </c>
      <c r="I11" s="66" t="e">
        <f aca="false">COUNTIF(#REF!,"=1")</f>
        <v>#REF!</v>
      </c>
      <c r="J11" s="66" t="n">
        <f aca="false">COUNTIF(D11:H11,"=1")</f>
        <v>5</v>
      </c>
      <c r="K11" s="67" t="b">
        <f aca="false">AND(J11=5)</f>
        <v>1</v>
      </c>
      <c r="L11" s="39" t="str">
        <f aca="false">IF(K11=FALSE(),"nem vizsg","OK")</f>
        <v>OK</v>
      </c>
      <c r="M11" s="40"/>
      <c r="N11" s="68"/>
      <c r="O11" s="69"/>
      <c r="P11" s="69"/>
      <c r="Q11" s="70"/>
      <c r="R11" s="50"/>
      <c r="S11" s="51"/>
    </row>
    <row r="12" customFormat="false" ht="12.75" hidden="false" customHeight="false" outlineLevel="0" collapsed="false">
      <c r="A12" s="53" t="n">
        <v>11</v>
      </c>
      <c r="B12" s="0" t="s">
        <v>59</v>
      </c>
      <c r="C12" s="54" t="s">
        <v>60</v>
      </c>
      <c r="D12" s="55" t="n">
        <v>1</v>
      </c>
      <c r="E12" s="56" t="n">
        <v>1</v>
      </c>
      <c r="F12" s="57" t="n">
        <v>1</v>
      </c>
      <c r="G12" s="58" t="n">
        <v>1</v>
      </c>
      <c r="H12" s="56" t="n">
        <v>1</v>
      </c>
      <c r="I12" s="59" t="e">
        <f aca="false">COUNTIF(#REF!,"=1")</f>
        <v>#REF!</v>
      </c>
      <c r="J12" s="59" t="n">
        <f aca="false">COUNTIF(D12:H12,"=1")</f>
        <v>5</v>
      </c>
      <c r="K12" s="60" t="b">
        <f aca="false">AND(J12=5)</f>
        <v>1</v>
      </c>
      <c r="L12" s="55" t="str">
        <f aca="false">IF(K12=FALSE(),"nem vizsg","OK")</f>
        <v>OK</v>
      </c>
      <c r="M12" s="56"/>
      <c r="N12" s="61"/>
      <c r="O12" s="62"/>
      <c r="P12" s="62"/>
      <c r="Q12" s="72"/>
    </row>
    <row r="13" customFormat="false" ht="12.75" hidden="false" customHeight="false" outlineLevel="0" collapsed="false">
      <c r="A13" s="53" t="n">
        <v>12</v>
      </c>
      <c r="B13" s="0" t="s">
        <v>61</v>
      </c>
      <c r="C13" s="54" t="s">
        <v>62</v>
      </c>
      <c r="D13" s="55"/>
      <c r="E13" s="56"/>
      <c r="F13" s="57"/>
      <c r="G13" s="58"/>
      <c r="H13" s="56"/>
      <c r="I13" s="59" t="e">
        <f aca="false">COUNTIF(#REF!,"=1")</f>
        <v>#REF!</v>
      </c>
      <c r="J13" s="59" t="n">
        <f aca="false">COUNTIF(D13:H13,"=1")</f>
        <v>0</v>
      </c>
      <c r="K13" s="60" t="b">
        <f aca="false">AND(J13=5)</f>
        <v>0</v>
      </c>
      <c r="L13" s="55" t="str">
        <f aca="false">IF(K13=FALSE(),"nem vizsg","OK")</f>
        <v>nem vizsg</v>
      </c>
      <c r="M13" s="56"/>
      <c r="N13" s="61"/>
      <c r="O13" s="62"/>
      <c r="P13" s="62"/>
      <c r="Q13" s="72"/>
    </row>
    <row r="14" s="52" customFormat="true" ht="12.75" hidden="false" customHeight="false" outlineLevel="0" collapsed="false">
      <c r="A14" s="36" t="n">
        <v>13</v>
      </c>
      <c r="B14" s="64" t="s">
        <v>63</v>
      </c>
      <c r="C14" s="65" t="s">
        <v>64</v>
      </c>
      <c r="D14" s="39" t="n">
        <v>1</v>
      </c>
      <c r="E14" s="40" t="n">
        <v>1</v>
      </c>
      <c r="F14" s="41" t="n">
        <v>1</v>
      </c>
      <c r="G14" s="42" t="n">
        <v>1</v>
      </c>
      <c r="H14" s="40" t="n">
        <v>1</v>
      </c>
      <c r="I14" s="66" t="e">
        <f aca="false">COUNTIF(#REF!,"=1")</f>
        <v>#REF!</v>
      </c>
      <c r="J14" s="66" t="n">
        <f aca="false">COUNTIF(D14:H14,"=1")</f>
        <v>5</v>
      </c>
      <c r="K14" s="67" t="b">
        <f aca="false">AND(J14=5)</f>
        <v>1</v>
      </c>
      <c r="L14" s="39" t="str">
        <f aca="false">IF(K14=FALSE(),"nem vizsg","OK")</f>
        <v>OK</v>
      </c>
      <c r="M14" s="40"/>
      <c r="N14" s="68"/>
      <c r="O14" s="69"/>
      <c r="P14" s="69"/>
      <c r="Q14" s="70"/>
      <c r="R14" s="50"/>
      <c r="S14" s="51"/>
    </row>
    <row r="15" customFormat="false" ht="12.75" hidden="false" customHeight="false" outlineLevel="0" collapsed="false">
      <c r="A15" s="53" t="n">
        <v>14</v>
      </c>
      <c r="B15" s="0" t="s">
        <v>65</v>
      </c>
      <c r="C15" s="54" t="s">
        <v>66</v>
      </c>
      <c r="D15" s="55" t="n">
        <v>1</v>
      </c>
      <c r="E15" s="56" t="n">
        <v>1</v>
      </c>
      <c r="F15" s="57" t="n">
        <v>1</v>
      </c>
      <c r="G15" s="58" t="n">
        <v>1</v>
      </c>
      <c r="H15" s="56" t="n">
        <v>1</v>
      </c>
      <c r="I15" s="59" t="e">
        <f aca="false">COUNTIF(#REF!,"=1")</f>
        <v>#REF!</v>
      </c>
      <c r="J15" s="59" t="n">
        <f aca="false">COUNTIF(D15:H15,"=1")</f>
        <v>5</v>
      </c>
      <c r="K15" s="60" t="b">
        <f aca="false">AND(J15=5)</f>
        <v>1</v>
      </c>
      <c r="L15" s="55" t="str">
        <f aca="false">IF(K15=FALSE(),"nem vizsg","OK")</f>
        <v>OK</v>
      </c>
      <c r="M15" s="56"/>
      <c r="N15" s="61"/>
      <c r="O15" s="62"/>
      <c r="P15" s="62"/>
      <c r="Q15" s="63"/>
    </row>
    <row r="16" s="52" customFormat="true" ht="12.75" hidden="false" customHeight="false" outlineLevel="0" collapsed="false">
      <c r="A16" s="36" t="n">
        <v>15</v>
      </c>
      <c r="B16" s="64" t="s">
        <v>67</v>
      </c>
      <c r="C16" s="65" t="s">
        <v>68</v>
      </c>
      <c r="D16" s="39" t="n">
        <v>1</v>
      </c>
      <c r="E16" s="40" t="n">
        <v>1</v>
      </c>
      <c r="F16" s="41" t="n">
        <v>1</v>
      </c>
      <c r="G16" s="42" t="n">
        <v>1</v>
      </c>
      <c r="H16" s="40" t="n">
        <v>1</v>
      </c>
      <c r="I16" s="66" t="e">
        <f aca="false">COUNTIF(#REF!,"=1")</f>
        <v>#REF!</v>
      </c>
      <c r="J16" s="66" t="n">
        <f aca="false">COUNTIF(D16:H16,"=1")</f>
        <v>5</v>
      </c>
      <c r="K16" s="67" t="b">
        <f aca="false">AND(J16=5)</f>
        <v>1</v>
      </c>
      <c r="L16" s="39" t="str">
        <f aca="false">IF(K16=FALSE(),"nem vizsg","OK")</f>
        <v>OK</v>
      </c>
      <c r="M16" s="40"/>
      <c r="N16" s="68"/>
      <c r="O16" s="69"/>
      <c r="P16" s="69"/>
      <c r="Q16" s="71"/>
      <c r="R16" s="50"/>
      <c r="S16" s="51"/>
    </row>
    <row r="17" s="52" customFormat="true" ht="12.75" hidden="false" customHeight="false" outlineLevel="0" collapsed="false">
      <c r="A17" s="36" t="n">
        <v>16</v>
      </c>
      <c r="B17" s="64" t="s">
        <v>69</v>
      </c>
      <c r="C17" s="65" t="s">
        <v>70</v>
      </c>
      <c r="D17" s="39" t="n">
        <v>1</v>
      </c>
      <c r="E17" s="40" t="n">
        <v>1</v>
      </c>
      <c r="F17" s="41" t="n">
        <v>1</v>
      </c>
      <c r="G17" s="42" t="n">
        <v>1</v>
      </c>
      <c r="H17" s="40" t="n">
        <v>1</v>
      </c>
      <c r="I17" s="66" t="e">
        <f aca="false">COUNTIF(#REF!,"=1")</f>
        <v>#REF!</v>
      </c>
      <c r="J17" s="66" t="n">
        <f aca="false">COUNTIF(D17:H17,"=1")</f>
        <v>5</v>
      </c>
      <c r="K17" s="67" t="b">
        <f aca="false">AND(J17=5)</f>
        <v>1</v>
      </c>
      <c r="L17" s="39" t="str">
        <f aca="false">IF(K17=FALSE(),"nem vizsg","OK")</f>
        <v>OK</v>
      </c>
      <c r="M17" s="40"/>
      <c r="N17" s="68"/>
      <c r="O17" s="69"/>
      <c r="P17" s="69"/>
      <c r="Q17" s="71"/>
      <c r="R17" s="50"/>
      <c r="S17" s="51"/>
    </row>
    <row r="18" s="52" customFormat="true" ht="12.75" hidden="false" customHeight="false" outlineLevel="0" collapsed="false">
      <c r="A18" s="36" t="n">
        <v>17</v>
      </c>
      <c r="B18" s="64" t="s">
        <v>71</v>
      </c>
      <c r="C18" s="65" t="s">
        <v>72</v>
      </c>
      <c r="D18" s="39" t="n">
        <v>1</v>
      </c>
      <c r="E18" s="40" t="n">
        <v>1</v>
      </c>
      <c r="F18" s="41" t="n">
        <v>1</v>
      </c>
      <c r="G18" s="42" t="n">
        <v>1</v>
      </c>
      <c r="H18" s="40" t="n">
        <v>1</v>
      </c>
      <c r="I18" s="66" t="e">
        <f aca="false">COUNTIF(#REF!,"=1")</f>
        <v>#REF!</v>
      </c>
      <c r="J18" s="66" t="n">
        <f aca="false">COUNTIF(D18:H18,"=1")</f>
        <v>5</v>
      </c>
      <c r="K18" s="67" t="b">
        <f aca="false">AND(J18=5)</f>
        <v>1</v>
      </c>
      <c r="L18" s="39" t="str">
        <f aca="false">IF(K18=FALSE(),"nem vizsg","OK")</f>
        <v>OK</v>
      </c>
      <c r="M18" s="40"/>
      <c r="N18" s="68"/>
      <c r="O18" s="69"/>
      <c r="P18" s="69"/>
      <c r="Q18" s="70"/>
      <c r="R18" s="50"/>
      <c r="S18" s="51"/>
    </row>
    <row r="19" s="52" customFormat="true" ht="12.75" hidden="false" customHeight="false" outlineLevel="0" collapsed="false">
      <c r="A19" s="36" t="n">
        <v>18</v>
      </c>
      <c r="B19" s="64" t="s">
        <v>73</v>
      </c>
      <c r="C19" s="65" t="s">
        <v>74</v>
      </c>
      <c r="D19" s="39" t="n">
        <v>1</v>
      </c>
      <c r="E19" s="40" t="n">
        <v>1</v>
      </c>
      <c r="F19" s="41" t="n">
        <v>1</v>
      </c>
      <c r="G19" s="42" t="n">
        <v>1</v>
      </c>
      <c r="H19" s="40" t="n">
        <v>1</v>
      </c>
      <c r="I19" s="66" t="e">
        <f aca="false">COUNTIF(#REF!,"=1")</f>
        <v>#REF!</v>
      </c>
      <c r="J19" s="66" t="n">
        <f aca="false">COUNTIF(D19:H19,"=1")</f>
        <v>5</v>
      </c>
      <c r="K19" s="67" t="b">
        <f aca="false">AND(J19=5)</f>
        <v>1</v>
      </c>
      <c r="L19" s="39" t="str">
        <f aca="false">IF(K19=FALSE(),"nem vizsg","OK")</f>
        <v>OK</v>
      </c>
      <c r="M19" s="40"/>
      <c r="N19" s="68"/>
      <c r="O19" s="69"/>
      <c r="P19" s="69"/>
      <c r="Q19" s="71"/>
      <c r="R19" s="50"/>
      <c r="S19" s="51"/>
    </row>
    <row r="20" customFormat="false" ht="12.75" hidden="false" customHeight="false" outlineLevel="0" collapsed="false">
      <c r="A20" s="53" t="n">
        <v>19</v>
      </c>
      <c r="B20" s="0" t="s">
        <v>75</v>
      </c>
      <c r="C20" s="54" t="s">
        <v>76</v>
      </c>
      <c r="D20" s="55" t="n">
        <v>1</v>
      </c>
      <c r="E20" s="56" t="n">
        <v>1</v>
      </c>
      <c r="F20" s="57" t="n">
        <v>1</v>
      </c>
      <c r="G20" s="56" t="n">
        <v>0</v>
      </c>
      <c r="H20" s="56" t="n">
        <v>1</v>
      </c>
      <c r="I20" s="59" t="n">
        <v>0</v>
      </c>
      <c r="J20" s="59" t="n">
        <f aca="false">COUNTIF(D20:H20,"=1")</f>
        <v>4</v>
      </c>
      <c r="K20" s="60" t="b">
        <f aca="false">AND(J20=5)</f>
        <v>0</v>
      </c>
      <c r="L20" s="55" t="str">
        <f aca="false">IF(K20=FALSE(),"nem vizsg","OK")</f>
        <v>nem vizsg</v>
      </c>
      <c r="M20" s="56"/>
      <c r="N20" s="61"/>
      <c r="O20" s="62"/>
      <c r="P20" s="62"/>
      <c r="Q20" s="72"/>
    </row>
    <row r="21" s="52" customFormat="true" ht="12.75" hidden="false" customHeight="false" outlineLevel="0" collapsed="false">
      <c r="A21" s="36" t="n">
        <v>20</v>
      </c>
      <c r="B21" s="64" t="s">
        <v>77</v>
      </c>
      <c r="C21" s="65" t="s">
        <v>78</v>
      </c>
      <c r="D21" s="39" t="n">
        <v>1</v>
      </c>
      <c r="E21" s="40" t="n">
        <v>1</v>
      </c>
      <c r="F21" s="41" t="n">
        <v>1</v>
      </c>
      <c r="G21" s="42" t="n">
        <v>1</v>
      </c>
      <c r="H21" s="40" t="n">
        <v>1</v>
      </c>
      <c r="I21" s="66" t="e">
        <f aca="false">COUNTIF(#REF!,"=1")</f>
        <v>#REF!</v>
      </c>
      <c r="J21" s="66" t="n">
        <f aca="false">COUNTIF(D21:H21,"=1")</f>
        <v>5</v>
      </c>
      <c r="K21" s="67" t="b">
        <f aca="false">AND(J21=5)</f>
        <v>1</v>
      </c>
      <c r="L21" s="39" t="str">
        <f aca="false">IF(K21=FALSE(),"nem vizsg","OK")</f>
        <v>OK</v>
      </c>
      <c r="M21" s="40"/>
      <c r="N21" s="68"/>
      <c r="O21" s="69"/>
      <c r="P21" s="69"/>
      <c r="Q21" s="70"/>
      <c r="R21" s="50"/>
      <c r="S21" s="51"/>
    </row>
    <row r="22" s="52" customFormat="true" ht="12.75" hidden="false" customHeight="false" outlineLevel="0" collapsed="false">
      <c r="A22" s="36" t="n">
        <v>21</v>
      </c>
      <c r="B22" s="64" t="s">
        <v>79</v>
      </c>
      <c r="C22" s="65" t="s">
        <v>80</v>
      </c>
      <c r="D22" s="39" t="n">
        <v>1</v>
      </c>
      <c r="E22" s="40" t="n">
        <v>1</v>
      </c>
      <c r="F22" s="41" t="n">
        <v>1</v>
      </c>
      <c r="G22" s="42" t="n">
        <v>1</v>
      </c>
      <c r="H22" s="40" t="n">
        <v>1</v>
      </c>
      <c r="I22" s="66" t="e">
        <f aca="false">COUNTIF(#REF!,"=1")</f>
        <v>#REF!</v>
      </c>
      <c r="J22" s="66" t="n">
        <f aca="false">COUNTIF(D22:H22,"=1")</f>
        <v>5</v>
      </c>
      <c r="K22" s="67" t="b">
        <f aca="false">AND(J22=5)</f>
        <v>1</v>
      </c>
      <c r="L22" s="39" t="str">
        <f aca="false">IF(K22=FALSE(),"nem vizsg","OK")</f>
        <v>OK</v>
      </c>
      <c r="M22" s="40"/>
      <c r="N22" s="68"/>
      <c r="O22" s="69"/>
      <c r="P22" s="69"/>
      <c r="Q22" s="70"/>
      <c r="R22" s="50"/>
      <c r="S22" s="51"/>
    </row>
    <row r="23" customFormat="false" ht="12.75" hidden="false" customHeight="false" outlineLevel="0" collapsed="false">
      <c r="A23" s="53" t="n">
        <v>22</v>
      </c>
      <c r="B23" s="0" t="s">
        <v>81</v>
      </c>
      <c r="C23" s="54" t="s">
        <v>82</v>
      </c>
      <c r="D23" s="55" t="n">
        <v>1</v>
      </c>
      <c r="E23" s="56" t="n">
        <v>1</v>
      </c>
      <c r="F23" s="57" t="n">
        <v>1</v>
      </c>
      <c r="G23" s="58" t="n">
        <v>1</v>
      </c>
      <c r="H23" s="56" t="n">
        <v>1</v>
      </c>
      <c r="I23" s="59" t="e">
        <f aca="false">COUNTIF(#REF!,"=1")</f>
        <v>#REF!</v>
      </c>
      <c r="J23" s="59" t="n">
        <f aca="false">COUNTIF(D23:H23,"=1")</f>
        <v>5</v>
      </c>
      <c r="K23" s="60" t="b">
        <f aca="false">AND(J23=5)</f>
        <v>1</v>
      </c>
      <c r="L23" s="55" t="str">
        <f aca="false">IF(K23=FALSE(),"nem vizsg","OK")</f>
        <v>OK</v>
      </c>
      <c r="M23" s="56"/>
      <c r="N23" s="61"/>
      <c r="O23" s="62"/>
      <c r="P23" s="62"/>
      <c r="Q23" s="72"/>
    </row>
    <row r="24" customFormat="false" ht="12.75" hidden="false" customHeight="false" outlineLevel="0" collapsed="false">
      <c r="A24" s="53" t="n">
        <v>23</v>
      </c>
      <c r="B24" s="0" t="s">
        <v>83</v>
      </c>
      <c r="C24" s="54" t="s">
        <v>84</v>
      </c>
      <c r="D24" s="55" t="n">
        <v>1</v>
      </c>
      <c r="E24" s="56" t="n">
        <v>1</v>
      </c>
      <c r="F24" s="57" t="n">
        <v>1</v>
      </c>
      <c r="G24" s="58" t="n">
        <v>1</v>
      </c>
      <c r="H24" s="56" t="n">
        <v>1</v>
      </c>
      <c r="I24" s="59" t="e">
        <f aca="false">COUNTIF(#REF!,"=1")</f>
        <v>#REF!</v>
      </c>
      <c r="J24" s="59" t="n">
        <f aca="false">COUNTIF(D24:H24,"=1")</f>
        <v>5</v>
      </c>
      <c r="K24" s="60" t="b">
        <f aca="false">AND(J24=5)</f>
        <v>1</v>
      </c>
      <c r="L24" s="55" t="str">
        <f aca="false">IF(K24=FALSE(),"nem vizsg","OK")</f>
        <v>OK</v>
      </c>
      <c r="M24" s="56"/>
      <c r="N24" s="61"/>
      <c r="O24" s="62"/>
      <c r="P24" s="62"/>
      <c r="Q24" s="72"/>
    </row>
    <row r="25" customFormat="false" ht="12.75" hidden="false" customHeight="false" outlineLevel="0" collapsed="false">
      <c r="A25" s="53" t="n">
        <v>24</v>
      </c>
      <c r="B25" s="0" t="s">
        <v>85</v>
      </c>
      <c r="C25" s="54" t="s">
        <v>86</v>
      </c>
      <c r="D25" s="55" t="n">
        <v>1</v>
      </c>
      <c r="E25" s="56" t="n">
        <v>1</v>
      </c>
      <c r="F25" s="57" t="n">
        <v>1</v>
      </c>
      <c r="G25" s="58" t="n">
        <v>1</v>
      </c>
      <c r="H25" s="56" t="n">
        <v>1</v>
      </c>
      <c r="I25" s="59" t="e">
        <f aca="false">COUNTIF(#REF!,"=1")</f>
        <v>#REF!</v>
      </c>
      <c r="J25" s="59" t="n">
        <f aca="false">COUNTIF(D25:H25,"=1")</f>
        <v>5</v>
      </c>
      <c r="K25" s="60" t="b">
        <f aca="false">AND(J25=5)</f>
        <v>1</v>
      </c>
      <c r="L25" s="55" t="str">
        <f aca="false">IF(K25=FALSE(),"nem vizsg","OK")</f>
        <v>OK</v>
      </c>
      <c r="M25" s="56"/>
      <c r="N25" s="61"/>
      <c r="O25" s="62"/>
      <c r="P25" s="62"/>
      <c r="Q25" s="72"/>
    </row>
    <row r="26" customFormat="false" ht="12.75" hidden="false" customHeight="false" outlineLevel="0" collapsed="false">
      <c r="A26" s="53" t="n">
        <v>25</v>
      </c>
      <c r="B26" s="0" t="s">
        <v>87</v>
      </c>
      <c r="C26" s="54" t="s">
        <v>88</v>
      </c>
      <c r="D26" s="55" t="n">
        <v>1</v>
      </c>
      <c r="E26" s="56" t="n">
        <v>1</v>
      </c>
      <c r="F26" s="57" t="n">
        <v>1</v>
      </c>
      <c r="G26" s="58" t="n">
        <v>1</v>
      </c>
      <c r="H26" s="56" t="n">
        <v>1</v>
      </c>
      <c r="I26" s="59" t="e">
        <f aca="false">COUNTIF(#REF!,"=1")</f>
        <v>#REF!</v>
      </c>
      <c r="J26" s="59" t="n">
        <f aca="false">COUNTIF(D26:H26,"=1")</f>
        <v>5</v>
      </c>
      <c r="K26" s="60" t="b">
        <f aca="false">AND(J26=5)</f>
        <v>1</v>
      </c>
      <c r="L26" s="55" t="str">
        <f aca="false">IF(K26=FALSE(),"nem vizsg","OK")</f>
        <v>OK</v>
      </c>
      <c r="M26" s="56"/>
      <c r="N26" s="61"/>
      <c r="O26" s="62"/>
      <c r="P26" s="62"/>
      <c r="Q26" s="72"/>
    </row>
    <row r="27" customFormat="false" ht="12.75" hidden="false" customHeight="false" outlineLevel="0" collapsed="false">
      <c r="A27" s="53" t="n">
        <v>26</v>
      </c>
      <c r="B27" s="0" t="s">
        <v>89</v>
      </c>
      <c r="C27" s="54" t="s">
        <v>90</v>
      </c>
      <c r="D27" s="55" t="n">
        <v>1</v>
      </c>
      <c r="E27" s="56" t="n">
        <v>1</v>
      </c>
      <c r="F27" s="57" t="n">
        <v>1</v>
      </c>
      <c r="G27" s="58" t="n">
        <v>1</v>
      </c>
      <c r="H27" s="56" t="n">
        <v>1</v>
      </c>
      <c r="I27" s="59" t="e">
        <f aca="false">COUNTIF(#REF!,"=1")</f>
        <v>#REF!</v>
      </c>
      <c r="J27" s="59" t="n">
        <f aca="false">COUNTIF(D27:H27,"=1")</f>
        <v>5</v>
      </c>
      <c r="K27" s="60" t="b">
        <f aca="false">AND(J27=5)</f>
        <v>1</v>
      </c>
      <c r="L27" s="55" t="str">
        <f aca="false">IF(K27=FALSE(),"nem vizsg","OK")</f>
        <v>OK</v>
      </c>
      <c r="M27" s="56"/>
      <c r="N27" s="61"/>
      <c r="O27" s="62"/>
      <c r="P27" s="62"/>
      <c r="Q27" s="63"/>
    </row>
    <row r="28" customFormat="false" ht="12.75" hidden="false" customHeight="false" outlineLevel="0" collapsed="false">
      <c r="A28" s="53" t="n">
        <v>27</v>
      </c>
      <c r="B28" s="0" t="s">
        <v>91</v>
      </c>
      <c r="C28" s="54" t="s">
        <v>92</v>
      </c>
      <c r="D28" s="55" t="n">
        <v>1</v>
      </c>
      <c r="E28" s="56" t="n">
        <v>1</v>
      </c>
      <c r="F28" s="57" t="n">
        <v>1</v>
      </c>
      <c r="G28" s="58" t="n">
        <v>1</v>
      </c>
      <c r="H28" s="56" t="n">
        <v>1</v>
      </c>
      <c r="I28" s="59" t="e">
        <f aca="false">COUNTIF(#REF!,"=1")</f>
        <v>#REF!</v>
      </c>
      <c r="J28" s="59" t="n">
        <f aca="false">COUNTIF(D28:H28,"=1")</f>
        <v>5</v>
      </c>
      <c r="K28" s="60" t="b">
        <f aca="false">AND(J28=5)</f>
        <v>1</v>
      </c>
      <c r="L28" s="55" t="str">
        <f aca="false">IF(K28=FALSE(),"nem vizsg","OK")</f>
        <v>OK</v>
      </c>
      <c r="M28" s="56"/>
      <c r="N28" s="61"/>
      <c r="O28" s="62"/>
      <c r="P28" s="62"/>
      <c r="Q28" s="72"/>
    </row>
    <row r="29" customFormat="false" ht="12.75" hidden="false" customHeight="false" outlineLevel="0" collapsed="false">
      <c r="A29" s="53" t="n">
        <v>28</v>
      </c>
      <c r="B29" s="0" t="s">
        <v>93</v>
      </c>
      <c r="C29" s="54" t="s">
        <v>94</v>
      </c>
      <c r="D29" s="55" t="n">
        <v>1</v>
      </c>
      <c r="E29" s="56" t="n">
        <v>1</v>
      </c>
      <c r="F29" s="57" t="n">
        <v>1</v>
      </c>
      <c r="G29" s="58" t="n">
        <v>1</v>
      </c>
      <c r="H29" s="56" t="n">
        <v>1</v>
      </c>
      <c r="I29" s="59" t="e">
        <f aca="false">COUNTIF(#REF!,"=1")</f>
        <v>#REF!</v>
      </c>
      <c r="J29" s="59" t="n">
        <f aca="false">COUNTIF(D29:H29,"=1")</f>
        <v>5</v>
      </c>
      <c r="K29" s="60" t="b">
        <f aca="false">AND(J29=5)</f>
        <v>1</v>
      </c>
      <c r="L29" s="55" t="str">
        <f aca="false">IF(K29=FALSE(),"nem vizsg","OK")</f>
        <v>OK</v>
      </c>
      <c r="M29" s="56"/>
      <c r="N29" s="61"/>
      <c r="O29" s="62"/>
      <c r="P29" s="62"/>
      <c r="Q29" s="72"/>
    </row>
    <row r="30" customFormat="false" ht="12.75" hidden="false" customHeight="false" outlineLevel="0" collapsed="false">
      <c r="A30" s="53" t="n">
        <v>29</v>
      </c>
      <c r="B30" s="0" t="s">
        <v>95</v>
      </c>
      <c r="C30" s="54" t="s">
        <v>96</v>
      </c>
      <c r="D30" s="55" t="n">
        <v>1</v>
      </c>
      <c r="E30" s="56" t="n">
        <v>1</v>
      </c>
      <c r="F30" s="57" t="n">
        <v>1</v>
      </c>
      <c r="G30" s="58" t="n">
        <v>1</v>
      </c>
      <c r="H30" s="56" t="n">
        <v>1</v>
      </c>
      <c r="I30" s="59" t="e">
        <f aca="false">COUNTIF(#REF!,"=1")</f>
        <v>#REF!</v>
      </c>
      <c r="J30" s="59" t="n">
        <f aca="false">COUNTIF(D30:H30,"=1")</f>
        <v>5</v>
      </c>
      <c r="K30" s="60" t="b">
        <f aca="false">AND(J30=5)</f>
        <v>1</v>
      </c>
      <c r="L30" s="55" t="str">
        <f aca="false">IF(K30=FALSE(),"nem vizsg","OK")</f>
        <v>OK</v>
      </c>
      <c r="M30" s="56"/>
      <c r="N30" s="61"/>
      <c r="O30" s="62"/>
      <c r="P30" s="62"/>
      <c r="Q30" s="72"/>
    </row>
    <row r="31" customFormat="false" ht="12.75" hidden="false" customHeight="false" outlineLevel="0" collapsed="false">
      <c r="A31" s="53" t="n">
        <v>30</v>
      </c>
      <c r="B31" s="0" t="s">
        <v>97</v>
      </c>
      <c r="C31" s="54" t="s">
        <v>98</v>
      </c>
      <c r="D31" s="55" t="n">
        <v>1</v>
      </c>
      <c r="E31" s="56" t="n">
        <v>1</v>
      </c>
      <c r="F31" s="57" t="n">
        <v>1</v>
      </c>
      <c r="G31" s="58" t="n">
        <v>1</v>
      </c>
      <c r="H31" s="56" t="n">
        <v>1</v>
      </c>
      <c r="I31" s="59" t="e">
        <f aca="false">COUNTIF(#REF!,"=1")</f>
        <v>#REF!</v>
      </c>
      <c r="J31" s="59" t="n">
        <f aca="false">COUNTIF(D31:H31,"=1")</f>
        <v>5</v>
      </c>
      <c r="K31" s="60" t="b">
        <f aca="false">AND(J31=5)</f>
        <v>1</v>
      </c>
      <c r="L31" s="55" t="str">
        <f aca="false">IF(K31=FALSE(),"nem vizsg","OK")</f>
        <v>OK</v>
      </c>
      <c r="M31" s="56"/>
      <c r="N31" s="61"/>
      <c r="O31" s="62"/>
      <c r="P31" s="62"/>
      <c r="Q31" s="72"/>
    </row>
    <row r="32" customFormat="false" ht="12.75" hidden="false" customHeight="false" outlineLevel="0" collapsed="false">
      <c r="A32" s="53" t="n">
        <v>31</v>
      </c>
      <c r="B32" s="0" t="s">
        <v>99</v>
      </c>
      <c r="C32" s="54" t="s">
        <v>100</v>
      </c>
      <c r="D32" s="55" t="n">
        <v>1</v>
      </c>
      <c r="E32" s="56" t="n">
        <v>1</v>
      </c>
      <c r="F32" s="57" t="n">
        <v>1</v>
      </c>
      <c r="G32" s="58" t="n">
        <v>1</v>
      </c>
      <c r="H32" s="56" t="n">
        <v>1</v>
      </c>
      <c r="I32" s="59" t="e">
        <f aca="false">COUNTIF(#REF!,"=1")</f>
        <v>#REF!</v>
      </c>
      <c r="J32" s="59" t="n">
        <f aca="false">COUNTIF(D32:H32,"=1")</f>
        <v>5</v>
      </c>
      <c r="K32" s="60" t="b">
        <f aca="false">AND(J32=5)</f>
        <v>1</v>
      </c>
      <c r="L32" s="55" t="str">
        <f aca="false">IF(K32=FALSE(),"nem vizsg","OK")</f>
        <v>OK</v>
      </c>
      <c r="M32" s="56"/>
      <c r="N32" s="61"/>
      <c r="O32" s="62"/>
      <c r="P32" s="62"/>
      <c r="Q32" s="72"/>
    </row>
    <row r="33" customFormat="false" ht="12.75" hidden="false" customHeight="false" outlineLevel="0" collapsed="false">
      <c r="A33" s="53" t="n">
        <v>32</v>
      </c>
      <c r="B33" s="0" t="s">
        <v>101</v>
      </c>
      <c r="C33" s="54" t="s">
        <v>102</v>
      </c>
      <c r="D33" s="55" t="n">
        <v>1</v>
      </c>
      <c r="E33" s="56" t="n">
        <v>1</v>
      </c>
      <c r="F33" s="57" t="n">
        <v>1</v>
      </c>
      <c r="G33" s="58" t="n">
        <v>1</v>
      </c>
      <c r="H33" s="56" t="n">
        <v>1</v>
      </c>
      <c r="I33" s="59" t="e">
        <f aca="false">COUNTIF(#REF!,"=1")</f>
        <v>#REF!</v>
      </c>
      <c r="J33" s="59" t="n">
        <f aca="false">COUNTIF(D33:H33,"=1")</f>
        <v>5</v>
      </c>
      <c r="K33" s="60" t="b">
        <f aca="false">AND(J33=5)</f>
        <v>1</v>
      </c>
      <c r="L33" s="55" t="str">
        <f aca="false">IF(K33=FALSE(),"nem vizsg","OK")</f>
        <v>OK</v>
      </c>
      <c r="M33" s="56"/>
      <c r="N33" s="61"/>
      <c r="O33" s="62"/>
      <c r="P33" s="62"/>
      <c r="Q33" s="63"/>
    </row>
    <row r="34" customFormat="false" ht="12.75" hidden="false" customHeight="false" outlineLevel="0" collapsed="false">
      <c r="A34" s="53" t="n">
        <v>33</v>
      </c>
      <c r="B34" s="0" t="s">
        <v>103</v>
      </c>
      <c r="C34" s="54" t="s">
        <v>104</v>
      </c>
      <c r="D34" s="55" t="n">
        <v>1</v>
      </c>
      <c r="E34" s="56" t="n">
        <v>1</v>
      </c>
      <c r="F34" s="57" t="n">
        <v>1</v>
      </c>
      <c r="G34" s="56" t="n">
        <v>1</v>
      </c>
      <c r="H34" s="56" t="n">
        <v>1</v>
      </c>
      <c r="I34" s="59" t="e">
        <f aca="false">COUNTIF(#REF!,"=1")</f>
        <v>#REF!</v>
      </c>
      <c r="J34" s="59" t="n">
        <f aca="false">COUNTIF(D34:H34,"=1")</f>
        <v>5</v>
      </c>
      <c r="K34" s="60" t="b">
        <f aca="false">AND(J34=5)</f>
        <v>1</v>
      </c>
      <c r="L34" s="55" t="str">
        <f aca="false">IF(K34=FALSE(),"nem vizsg","OK")</f>
        <v>OK</v>
      </c>
      <c r="M34" s="56"/>
      <c r="N34" s="61"/>
      <c r="O34" s="62"/>
      <c r="P34" s="62"/>
      <c r="Q34" s="63"/>
    </row>
    <row r="35" customFormat="false" ht="12.75" hidden="false" customHeight="false" outlineLevel="0" collapsed="false">
      <c r="A35" s="53" t="n">
        <v>34</v>
      </c>
      <c r="B35" s="0" t="s">
        <v>105</v>
      </c>
      <c r="C35" s="54" t="s">
        <v>106</v>
      </c>
      <c r="D35" s="55" t="n">
        <v>1</v>
      </c>
      <c r="E35" s="56" t="n">
        <v>1</v>
      </c>
      <c r="F35" s="57" t="n">
        <v>1</v>
      </c>
      <c r="G35" s="58" t="n">
        <v>1</v>
      </c>
      <c r="H35" s="56" t="n">
        <v>1</v>
      </c>
      <c r="I35" s="59" t="e">
        <f aca="false">COUNTIF(#REF!,"=1")</f>
        <v>#REF!</v>
      </c>
      <c r="J35" s="59" t="n">
        <f aca="false">COUNTIF(D35:H35,"=1")</f>
        <v>5</v>
      </c>
      <c r="K35" s="60" t="b">
        <f aca="false">AND(J35=5)</f>
        <v>1</v>
      </c>
      <c r="L35" s="55" t="str">
        <f aca="false">IF(K35=FALSE(),"nem vizsg","OK")</f>
        <v>OK</v>
      </c>
      <c r="M35" s="56"/>
      <c r="N35" s="61"/>
      <c r="O35" s="62"/>
      <c r="P35" s="62"/>
      <c r="Q35" s="72"/>
    </row>
    <row r="36" customFormat="false" ht="12.75" hidden="false" customHeight="false" outlineLevel="0" collapsed="false">
      <c r="A36" s="53" t="n">
        <v>35</v>
      </c>
      <c r="B36" s="0" t="s">
        <v>107</v>
      </c>
      <c r="C36" s="54" t="s">
        <v>108</v>
      </c>
      <c r="D36" s="55" t="n">
        <v>1</v>
      </c>
      <c r="E36" s="56" t="n">
        <v>1</v>
      </c>
      <c r="F36" s="57" t="n">
        <v>1</v>
      </c>
      <c r="G36" s="58" t="n">
        <v>1</v>
      </c>
      <c r="H36" s="56" t="n">
        <v>1</v>
      </c>
      <c r="I36" s="59" t="e">
        <f aca="false">COUNTIF(#REF!,"=1")</f>
        <v>#REF!</v>
      </c>
      <c r="J36" s="59" t="n">
        <f aca="false">COUNTIF(D36:H36,"=1")</f>
        <v>5</v>
      </c>
      <c r="K36" s="60" t="b">
        <f aca="false">AND(J36=5)</f>
        <v>1</v>
      </c>
      <c r="L36" s="55" t="str">
        <f aca="false">IF(K36=FALSE(),"nem vizsg","OK")</f>
        <v>OK</v>
      </c>
      <c r="M36" s="56"/>
      <c r="N36" s="61"/>
      <c r="O36" s="62"/>
      <c r="P36" s="62"/>
      <c r="Q36" s="72"/>
    </row>
    <row r="37" s="52" customFormat="true" ht="12.75" hidden="false" customHeight="false" outlineLevel="0" collapsed="false">
      <c r="A37" s="36" t="n">
        <v>36</v>
      </c>
      <c r="B37" s="64" t="s">
        <v>109</v>
      </c>
      <c r="C37" s="65" t="s">
        <v>110</v>
      </c>
      <c r="D37" s="39" t="n">
        <v>1</v>
      </c>
      <c r="E37" s="40" t="n">
        <v>1</v>
      </c>
      <c r="F37" s="41" t="n">
        <v>1</v>
      </c>
      <c r="G37" s="42" t="n">
        <v>1</v>
      </c>
      <c r="H37" s="40" t="n">
        <v>1</v>
      </c>
      <c r="I37" s="66" t="e">
        <f aca="false">COUNTIF(#REF!,"=1")</f>
        <v>#REF!</v>
      </c>
      <c r="J37" s="66" t="n">
        <f aca="false">COUNTIF(D37:H37,"=1")</f>
        <v>5</v>
      </c>
      <c r="K37" s="67" t="b">
        <f aca="false">AND(J37=5)</f>
        <v>1</v>
      </c>
      <c r="L37" s="39" t="str">
        <f aca="false">IF(K37=FALSE(),"nem vizsg","OK")</f>
        <v>OK</v>
      </c>
      <c r="M37" s="40"/>
      <c r="N37" s="68"/>
      <c r="O37" s="69"/>
      <c r="P37" s="69"/>
      <c r="Q37" s="70"/>
      <c r="R37" s="50"/>
      <c r="S37" s="51"/>
    </row>
    <row r="38" customFormat="false" ht="12.75" hidden="false" customHeight="false" outlineLevel="0" collapsed="false">
      <c r="A38" s="53" t="n">
        <v>37</v>
      </c>
      <c r="B38" s="0" t="s">
        <v>111</v>
      </c>
      <c r="C38" s="54" t="s">
        <v>112</v>
      </c>
      <c r="D38" s="55" t="n">
        <v>1</v>
      </c>
      <c r="E38" s="56" t="n">
        <v>1</v>
      </c>
      <c r="F38" s="57" t="n">
        <v>1</v>
      </c>
      <c r="G38" s="58" t="n">
        <v>1</v>
      </c>
      <c r="H38" s="56" t="n">
        <v>1</v>
      </c>
      <c r="I38" s="59" t="e">
        <f aca="false">COUNTIF(#REF!,"=1")</f>
        <v>#REF!</v>
      </c>
      <c r="J38" s="59" t="n">
        <f aca="false">COUNTIF(D38:H38,"=1")</f>
        <v>5</v>
      </c>
      <c r="K38" s="60" t="b">
        <f aca="false">AND(J38=5)</f>
        <v>1</v>
      </c>
      <c r="L38" s="55" t="str">
        <f aca="false">IF(K38=FALSE(),"nem vizsg","OK")</f>
        <v>OK</v>
      </c>
      <c r="M38" s="56"/>
      <c r="N38" s="61"/>
      <c r="O38" s="62"/>
      <c r="P38" s="62"/>
      <c r="Q38" s="72"/>
    </row>
    <row r="39" s="52" customFormat="true" ht="12.75" hidden="false" customHeight="false" outlineLevel="0" collapsed="false">
      <c r="A39" s="36" t="n">
        <v>38</v>
      </c>
      <c r="B39" s="64" t="s">
        <v>113</v>
      </c>
      <c r="C39" s="65" t="s">
        <v>114</v>
      </c>
      <c r="D39" s="39" t="n">
        <v>1</v>
      </c>
      <c r="E39" s="40" t="n">
        <v>1</v>
      </c>
      <c r="F39" s="41" t="n">
        <v>1</v>
      </c>
      <c r="G39" s="42" t="n">
        <v>1</v>
      </c>
      <c r="H39" s="40" t="n">
        <v>1</v>
      </c>
      <c r="I39" s="73" t="e">
        <f aca="false">COUNTIF(#REF!,"=1")</f>
        <v>#REF!</v>
      </c>
      <c r="J39" s="66" t="n">
        <f aca="false">COUNTIF(D39:H39,"=1")</f>
        <v>5</v>
      </c>
      <c r="K39" s="67" t="b">
        <f aca="false">AND(J39=5)</f>
        <v>1</v>
      </c>
      <c r="L39" s="39" t="str">
        <f aca="false">IF(K39=FALSE(),"nem vizsg","OK")</f>
        <v>OK</v>
      </c>
      <c r="M39" s="40"/>
      <c r="N39" s="68"/>
      <c r="O39" s="69"/>
      <c r="P39" s="69"/>
      <c r="Q39" s="70"/>
      <c r="R39" s="50"/>
      <c r="S39" s="51"/>
    </row>
    <row r="40" customFormat="false" ht="12.75" hidden="false" customHeight="false" outlineLevel="0" collapsed="false">
      <c r="A40" s="53" t="n">
        <v>39</v>
      </c>
      <c r="B40" s="0" t="s">
        <v>115</v>
      </c>
      <c r="C40" s="54" t="s">
        <v>116</v>
      </c>
      <c r="D40" s="55" t="n">
        <v>1</v>
      </c>
      <c r="E40" s="56" t="n">
        <v>1</v>
      </c>
      <c r="F40" s="57" t="n">
        <v>1</v>
      </c>
      <c r="G40" s="58" t="n">
        <v>1</v>
      </c>
      <c r="H40" s="56" t="n">
        <v>1</v>
      </c>
      <c r="I40" s="59" t="e">
        <f aca="false">COUNTIF(#REF!,"=1")</f>
        <v>#REF!</v>
      </c>
      <c r="J40" s="59" t="n">
        <f aca="false">COUNTIF(D40:H40,"=1")</f>
        <v>5</v>
      </c>
      <c r="K40" s="60" t="b">
        <f aca="false">AND(J40=5)</f>
        <v>1</v>
      </c>
      <c r="L40" s="55" t="str">
        <f aca="false">IF(K40=FALSE(),"nem vizsg","OK")</f>
        <v>OK</v>
      </c>
      <c r="M40" s="56"/>
      <c r="N40" s="61"/>
      <c r="O40" s="62"/>
      <c r="P40" s="62"/>
      <c r="Q40" s="72"/>
    </row>
    <row r="41" customFormat="false" ht="12.75" hidden="false" customHeight="false" outlineLevel="0" collapsed="false">
      <c r="A41" s="53" t="n">
        <v>40</v>
      </c>
      <c r="B41" s="0" t="s">
        <v>117</v>
      </c>
      <c r="C41" s="54" t="s">
        <v>118</v>
      </c>
      <c r="D41" s="55" t="n">
        <v>1</v>
      </c>
      <c r="E41" s="56" t="n">
        <v>1</v>
      </c>
      <c r="F41" s="57" t="n">
        <v>1</v>
      </c>
      <c r="G41" s="58" t="n">
        <v>1</v>
      </c>
      <c r="H41" s="56" t="n">
        <v>1</v>
      </c>
      <c r="I41" s="59" t="e">
        <f aca="false">COUNTIF(#REF!,"=1")</f>
        <v>#REF!</v>
      </c>
      <c r="J41" s="59" t="n">
        <f aca="false">COUNTIF(D41:H41,"=1")</f>
        <v>5</v>
      </c>
      <c r="K41" s="60" t="b">
        <f aca="false">AND(J41=5)</f>
        <v>1</v>
      </c>
      <c r="L41" s="55" t="str">
        <f aca="false">IF(K41=FALSE(),"nem vizsg","OK")</f>
        <v>OK</v>
      </c>
      <c r="M41" s="56"/>
      <c r="N41" s="61"/>
      <c r="O41" s="62"/>
      <c r="P41" s="62"/>
      <c r="Q41" s="63"/>
    </row>
    <row r="42" customFormat="false" ht="12.75" hidden="false" customHeight="false" outlineLevel="0" collapsed="false">
      <c r="A42" s="53" t="n">
        <v>41</v>
      </c>
      <c r="B42" s="0" t="s">
        <v>119</v>
      </c>
      <c r="C42" s="54" t="s">
        <v>120</v>
      </c>
      <c r="D42" s="55" t="n">
        <v>1</v>
      </c>
      <c r="E42" s="56" t="n">
        <v>1</v>
      </c>
      <c r="F42" s="57" t="n">
        <v>1</v>
      </c>
      <c r="G42" s="58" t="n">
        <v>1</v>
      </c>
      <c r="H42" s="56" t="n">
        <v>1</v>
      </c>
      <c r="I42" s="59" t="e">
        <f aca="false">COUNTIF(#REF!,"=1")</f>
        <v>#REF!</v>
      </c>
      <c r="J42" s="59" t="n">
        <f aca="false">COUNTIF(D42:H42,"=1")</f>
        <v>5</v>
      </c>
      <c r="K42" s="60" t="b">
        <f aca="false">AND(J42=5)</f>
        <v>1</v>
      </c>
      <c r="L42" s="55" t="str">
        <f aca="false">IF(K42=FALSE(),"nem vizsg","OK")</f>
        <v>OK</v>
      </c>
      <c r="M42" s="56"/>
      <c r="N42" s="61"/>
      <c r="O42" s="62"/>
      <c r="P42" s="62"/>
      <c r="Q42" s="72"/>
    </row>
    <row r="43" customFormat="false" ht="12.75" hidden="false" customHeight="false" outlineLevel="0" collapsed="false">
      <c r="A43" s="53" t="n">
        <v>42</v>
      </c>
      <c r="B43" s="0" t="s">
        <v>121</v>
      </c>
      <c r="C43" s="54" t="s">
        <v>122</v>
      </c>
      <c r="D43" s="55" t="n">
        <v>1</v>
      </c>
      <c r="E43" s="56" t="n">
        <v>1</v>
      </c>
      <c r="F43" s="57" t="n">
        <v>1</v>
      </c>
      <c r="G43" s="58" t="n">
        <v>1</v>
      </c>
      <c r="H43" s="56" t="n">
        <v>1</v>
      </c>
      <c r="I43" s="59" t="e">
        <f aca="false">COUNTIF(#REF!,"=1")</f>
        <v>#REF!</v>
      </c>
      <c r="J43" s="59" t="n">
        <f aca="false">COUNTIF(D43:H43,"=1")</f>
        <v>5</v>
      </c>
      <c r="K43" s="60" t="b">
        <f aca="false">AND(J43=5)</f>
        <v>1</v>
      </c>
      <c r="L43" s="55" t="str">
        <f aca="false">IF(K43=FALSE(),"nem vizsg","OK")</f>
        <v>OK</v>
      </c>
      <c r="M43" s="56"/>
      <c r="N43" s="61"/>
      <c r="O43" s="62"/>
      <c r="P43" s="62"/>
      <c r="Q43" s="72"/>
    </row>
    <row r="44" customFormat="false" ht="12.75" hidden="false" customHeight="false" outlineLevel="0" collapsed="false">
      <c r="A44" s="53" t="n">
        <v>43</v>
      </c>
      <c r="B44" s="0" t="s">
        <v>123</v>
      </c>
      <c r="C44" s="54" t="s">
        <v>124</v>
      </c>
      <c r="D44" s="55" t="n">
        <v>1</v>
      </c>
      <c r="E44" s="56" t="n">
        <v>1</v>
      </c>
      <c r="F44" s="57" t="n">
        <v>1</v>
      </c>
      <c r="G44" s="58" t="n">
        <v>1</v>
      </c>
      <c r="H44" s="56" t="n">
        <v>1</v>
      </c>
      <c r="I44" s="59" t="e">
        <f aca="false">COUNTIF(#REF!,"=1")</f>
        <v>#REF!</v>
      </c>
      <c r="J44" s="59" t="n">
        <f aca="false">COUNTIF(D44:H44,"=1")</f>
        <v>5</v>
      </c>
      <c r="K44" s="60" t="b">
        <f aca="false">AND(J44=5)</f>
        <v>1</v>
      </c>
      <c r="L44" s="55" t="str">
        <f aca="false">IF(K44=FALSE(),"nem vizsg","OK")</f>
        <v>OK</v>
      </c>
      <c r="M44" s="56"/>
      <c r="N44" s="61"/>
      <c r="O44" s="62"/>
      <c r="P44" s="62"/>
      <c r="Q44" s="72"/>
    </row>
    <row r="45" s="52" customFormat="true" ht="12.75" hidden="false" customHeight="false" outlineLevel="0" collapsed="false">
      <c r="A45" s="36" t="n">
        <v>44</v>
      </c>
      <c r="B45" s="64" t="s">
        <v>125</v>
      </c>
      <c r="C45" s="65" t="s">
        <v>126</v>
      </c>
      <c r="D45" s="39" t="n">
        <v>1</v>
      </c>
      <c r="E45" s="40" t="n">
        <v>1</v>
      </c>
      <c r="F45" s="41" t="n">
        <v>1</v>
      </c>
      <c r="G45" s="42" t="n">
        <v>1</v>
      </c>
      <c r="H45" s="40" t="n">
        <v>1</v>
      </c>
      <c r="I45" s="66" t="e">
        <f aca="false">COUNTIF(#REF!,"=1")</f>
        <v>#REF!</v>
      </c>
      <c r="J45" s="66" t="n">
        <f aca="false">COUNTIF(D45:H45,"=1")</f>
        <v>5</v>
      </c>
      <c r="K45" s="67" t="b">
        <f aca="false">AND(J45=5)</f>
        <v>1</v>
      </c>
      <c r="L45" s="39" t="str">
        <f aca="false">IF(K45=FALSE(),"nem vizsg","OK")</f>
        <v>OK</v>
      </c>
      <c r="M45" s="40"/>
      <c r="N45" s="68"/>
      <c r="O45" s="69"/>
      <c r="P45" s="69"/>
      <c r="Q45" s="70"/>
      <c r="R45" s="50"/>
      <c r="S45" s="51"/>
    </row>
    <row r="46" s="52" customFormat="true" ht="12.75" hidden="false" customHeight="false" outlineLevel="0" collapsed="false">
      <c r="A46" s="36" t="n">
        <v>45</v>
      </c>
      <c r="B46" s="64" t="s">
        <v>127</v>
      </c>
      <c r="C46" s="65" t="s">
        <v>128</v>
      </c>
      <c r="D46" s="39" t="n">
        <v>1</v>
      </c>
      <c r="E46" s="40" t="n">
        <v>1</v>
      </c>
      <c r="F46" s="41" t="n">
        <v>1</v>
      </c>
      <c r="G46" s="42" t="n">
        <v>1</v>
      </c>
      <c r="H46" s="40" t="n">
        <v>1</v>
      </c>
      <c r="I46" s="66" t="e">
        <f aca="false">COUNTIF(#REF!,"=1")</f>
        <v>#REF!</v>
      </c>
      <c r="J46" s="66" t="n">
        <f aca="false">COUNTIF(D46:H46,"=1")</f>
        <v>5</v>
      </c>
      <c r="K46" s="67" t="b">
        <f aca="false">AND(J46=5)</f>
        <v>1</v>
      </c>
      <c r="L46" s="39" t="str">
        <f aca="false">IF(K46=FALSE(),"nem vizsg","OK")</f>
        <v>OK</v>
      </c>
      <c r="M46" s="40"/>
      <c r="N46" s="68"/>
      <c r="O46" s="69"/>
      <c r="P46" s="69"/>
      <c r="Q46" s="71"/>
      <c r="R46" s="50"/>
      <c r="S46" s="51"/>
    </row>
    <row r="47" customFormat="false" ht="12.75" hidden="false" customHeight="false" outlineLevel="0" collapsed="false">
      <c r="A47" s="53" t="n">
        <v>46</v>
      </c>
      <c r="B47" s="0" t="s">
        <v>129</v>
      </c>
      <c r="C47" s="54" t="s">
        <v>130</v>
      </c>
      <c r="D47" s="55" t="n">
        <v>1</v>
      </c>
      <c r="E47" s="56" t="n">
        <v>1</v>
      </c>
      <c r="F47" s="57" t="n">
        <v>1</v>
      </c>
      <c r="G47" s="58" t="n">
        <v>1</v>
      </c>
      <c r="H47" s="56" t="n">
        <v>1</v>
      </c>
      <c r="I47" s="59" t="e">
        <f aca="false">COUNTIF(#REF!,"=1")</f>
        <v>#REF!</v>
      </c>
      <c r="J47" s="59" t="n">
        <f aca="false">COUNTIF(D47:H47,"=1")</f>
        <v>5</v>
      </c>
      <c r="K47" s="60" t="b">
        <f aca="false">AND(J47=5)</f>
        <v>1</v>
      </c>
      <c r="L47" s="55" t="str">
        <f aca="false">IF(K47=FALSE(),"nem vizsg","OK")</f>
        <v>OK</v>
      </c>
      <c r="M47" s="56"/>
      <c r="N47" s="61"/>
      <c r="O47" s="62"/>
      <c r="P47" s="62"/>
      <c r="Q47" s="63"/>
    </row>
    <row r="48" customFormat="false" ht="12.75" hidden="false" customHeight="false" outlineLevel="0" collapsed="false">
      <c r="A48" s="53" t="n">
        <v>47</v>
      </c>
      <c r="B48" s="0" t="s">
        <v>131</v>
      </c>
      <c r="C48" s="54" t="s">
        <v>132</v>
      </c>
      <c r="D48" s="55" t="n">
        <v>1</v>
      </c>
      <c r="E48" s="56" t="n">
        <v>1</v>
      </c>
      <c r="F48" s="57" t="n">
        <v>1</v>
      </c>
      <c r="G48" s="56" t="n">
        <v>1</v>
      </c>
      <c r="H48" s="56" t="n">
        <v>1</v>
      </c>
      <c r="I48" s="59" t="e">
        <f aca="false">COUNTIF(#REF!,"=1")</f>
        <v>#REF!</v>
      </c>
      <c r="J48" s="59" t="n">
        <f aca="false">COUNTIF(D48:H48,"=1")</f>
        <v>5</v>
      </c>
      <c r="K48" s="60" t="b">
        <f aca="false">AND(J48=5)</f>
        <v>1</v>
      </c>
      <c r="L48" s="55" t="str">
        <f aca="false">IF(K48=FALSE(),"nem vizsg","OK")</f>
        <v>OK</v>
      </c>
      <c r="M48" s="56"/>
      <c r="N48" s="61"/>
      <c r="O48" s="62"/>
      <c r="P48" s="62"/>
      <c r="Q48" s="72"/>
    </row>
    <row r="49" customFormat="false" ht="12.75" hidden="false" customHeight="false" outlineLevel="0" collapsed="false">
      <c r="A49" s="53" t="n">
        <v>48</v>
      </c>
      <c r="B49" s="0" t="s">
        <v>133</v>
      </c>
      <c r="C49" s="54" t="s">
        <v>134</v>
      </c>
      <c r="D49" s="55" t="n">
        <v>1</v>
      </c>
      <c r="E49" s="56" t="n">
        <v>1</v>
      </c>
      <c r="F49" s="57"/>
      <c r="G49" s="56"/>
      <c r="H49" s="56"/>
      <c r="I49" s="59" t="e">
        <f aca="false">COUNTIF(#REF!,"=1")</f>
        <v>#REF!</v>
      </c>
      <c r="J49" s="59" t="n">
        <f aca="false">COUNTIF(D49:H49,"=1")</f>
        <v>2</v>
      </c>
      <c r="K49" s="60" t="b">
        <f aca="false">AND(J49=5)</f>
        <v>0</v>
      </c>
      <c r="L49" s="55" t="str">
        <f aca="false">IF(K49=FALSE(),"nem vizsg","OK")</f>
        <v>nem vizsg</v>
      </c>
      <c r="M49" s="56"/>
      <c r="N49" s="61"/>
      <c r="O49" s="62"/>
      <c r="P49" s="62"/>
      <c r="Q49" s="72"/>
    </row>
    <row r="50" s="52" customFormat="true" ht="12.75" hidden="false" customHeight="false" outlineLevel="0" collapsed="false">
      <c r="A50" s="36" t="n">
        <v>49</v>
      </c>
      <c r="B50" s="64" t="s">
        <v>135</v>
      </c>
      <c r="C50" s="65" t="s">
        <v>136</v>
      </c>
      <c r="D50" s="39" t="n">
        <v>1</v>
      </c>
      <c r="E50" s="40" t="n">
        <v>1</v>
      </c>
      <c r="F50" s="41" t="n">
        <v>1</v>
      </c>
      <c r="G50" s="42" t="n">
        <v>1</v>
      </c>
      <c r="H50" s="40" t="n">
        <v>1</v>
      </c>
      <c r="I50" s="66" t="e">
        <f aca="false">COUNTIF(#REF!,"=1")</f>
        <v>#REF!</v>
      </c>
      <c r="J50" s="66" t="n">
        <f aca="false">COUNTIF(D50:H50,"=1")</f>
        <v>5</v>
      </c>
      <c r="K50" s="67" t="b">
        <f aca="false">AND(J50=5)</f>
        <v>1</v>
      </c>
      <c r="L50" s="39" t="str">
        <f aca="false">IF(K50=FALSE(),"nem vizsg","OK")</f>
        <v>OK</v>
      </c>
      <c r="M50" s="40"/>
      <c r="N50" s="68"/>
      <c r="O50" s="69"/>
      <c r="P50" s="69"/>
      <c r="Q50" s="71"/>
      <c r="R50" s="50"/>
      <c r="S50" s="51"/>
    </row>
    <row r="51" customFormat="false" ht="12.75" hidden="false" customHeight="false" outlineLevel="0" collapsed="false">
      <c r="A51" s="53" t="n">
        <v>50</v>
      </c>
      <c r="B51" s="0" t="s">
        <v>137</v>
      </c>
      <c r="C51" s="54" t="s">
        <v>138</v>
      </c>
      <c r="D51" s="55" t="n">
        <v>1</v>
      </c>
      <c r="E51" s="56" t="n">
        <v>1</v>
      </c>
      <c r="F51" s="57" t="n">
        <v>1</v>
      </c>
      <c r="G51" s="58" t="n">
        <v>1</v>
      </c>
      <c r="H51" s="56" t="n">
        <v>1</v>
      </c>
      <c r="I51" s="59" t="e">
        <f aca="false">COUNTIF(#REF!,"=1")</f>
        <v>#REF!</v>
      </c>
      <c r="J51" s="59" t="n">
        <f aca="false">COUNTIF(D51:H51,"=1")</f>
        <v>5</v>
      </c>
      <c r="K51" s="60" t="b">
        <f aca="false">AND(J51=5)</f>
        <v>1</v>
      </c>
      <c r="L51" s="55" t="str">
        <f aca="false">IF(K51=FALSE(),"nem vizsg","OK")</f>
        <v>OK</v>
      </c>
      <c r="M51" s="56"/>
      <c r="N51" s="61"/>
      <c r="O51" s="62"/>
      <c r="P51" s="62"/>
      <c r="Q51" s="72"/>
    </row>
    <row r="52" customFormat="false" ht="12.75" hidden="false" customHeight="false" outlineLevel="0" collapsed="false">
      <c r="A52" s="53" t="n">
        <v>51</v>
      </c>
      <c r="B52" s="0" t="s">
        <v>139</v>
      </c>
      <c r="C52" s="54" t="s">
        <v>140</v>
      </c>
      <c r="D52" s="55" t="n">
        <v>1</v>
      </c>
      <c r="E52" s="56" t="n">
        <v>1</v>
      </c>
      <c r="F52" s="57" t="n">
        <v>1</v>
      </c>
      <c r="G52" s="58" t="n">
        <v>1</v>
      </c>
      <c r="H52" s="56" t="n">
        <v>1</v>
      </c>
      <c r="I52" s="59" t="e">
        <f aca="false">COUNTIF(#REF!,"=1")</f>
        <v>#REF!</v>
      </c>
      <c r="J52" s="59" t="n">
        <f aca="false">COUNTIF(D52:H52,"=1")</f>
        <v>5</v>
      </c>
      <c r="K52" s="60" t="b">
        <f aca="false">AND(J52=5)</f>
        <v>1</v>
      </c>
      <c r="L52" s="55" t="str">
        <f aca="false">IF(K52=FALSE(),"nem vizsg","OK")</f>
        <v>OK</v>
      </c>
      <c r="M52" s="56"/>
      <c r="N52" s="61"/>
      <c r="O52" s="62"/>
      <c r="P52" s="62"/>
      <c r="Q52" s="72"/>
    </row>
    <row r="53" s="52" customFormat="true" ht="12.75" hidden="false" customHeight="false" outlineLevel="0" collapsed="false">
      <c r="A53" s="36" t="n">
        <v>52</v>
      </c>
      <c r="B53" s="64" t="s">
        <v>141</v>
      </c>
      <c r="C53" s="65" t="s">
        <v>142</v>
      </c>
      <c r="D53" s="39" t="n">
        <v>1</v>
      </c>
      <c r="E53" s="40" t="n">
        <v>1</v>
      </c>
      <c r="F53" s="41" t="n">
        <v>1</v>
      </c>
      <c r="G53" s="42" t="n">
        <v>1</v>
      </c>
      <c r="H53" s="40" t="n">
        <v>1</v>
      </c>
      <c r="I53" s="66" t="e">
        <f aca="false">COUNTIF(#REF!,"=1")</f>
        <v>#REF!</v>
      </c>
      <c r="J53" s="66" t="n">
        <f aca="false">COUNTIF(D53:H53,"=1")</f>
        <v>5</v>
      </c>
      <c r="K53" s="67" t="b">
        <f aca="false">AND(J53=5)</f>
        <v>1</v>
      </c>
      <c r="L53" s="39" t="str">
        <f aca="false">IF(K53=FALSE(),"nem vizsg","OK")</f>
        <v>OK</v>
      </c>
      <c r="M53" s="40"/>
      <c r="N53" s="68"/>
      <c r="O53" s="69"/>
      <c r="P53" s="69"/>
      <c r="Q53" s="71"/>
      <c r="R53" s="50"/>
      <c r="S53" s="51"/>
    </row>
    <row r="54" s="52" customFormat="true" ht="12.75" hidden="false" customHeight="false" outlineLevel="0" collapsed="false">
      <c r="A54" s="36" t="n">
        <v>53</v>
      </c>
      <c r="B54" s="64" t="s">
        <v>143</v>
      </c>
      <c r="C54" s="65" t="s">
        <v>144</v>
      </c>
      <c r="D54" s="39" t="n">
        <v>1</v>
      </c>
      <c r="E54" s="40" t="n">
        <v>1</v>
      </c>
      <c r="F54" s="41" t="n">
        <v>1</v>
      </c>
      <c r="G54" s="42" t="n">
        <v>1</v>
      </c>
      <c r="H54" s="40" t="n">
        <v>1</v>
      </c>
      <c r="I54" s="66" t="e">
        <f aca="false">COUNTIF(#REF!,"=1")</f>
        <v>#REF!</v>
      </c>
      <c r="J54" s="66" t="n">
        <f aca="false">COUNTIF(D54:H54,"=1")</f>
        <v>5</v>
      </c>
      <c r="K54" s="67" t="b">
        <f aca="false">AND(J54=5)</f>
        <v>1</v>
      </c>
      <c r="L54" s="39" t="str">
        <f aca="false">IF(K54=FALSE(),"nem vizsg","OK")</f>
        <v>OK</v>
      </c>
      <c r="M54" s="40"/>
      <c r="N54" s="68"/>
      <c r="O54" s="69"/>
      <c r="P54" s="69"/>
      <c r="Q54" s="70"/>
      <c r="R54" s="50"/>
      <c r="S54" s="51"/>
    </row>
    <row r="55" customFormat="false" ht="12.75" hidden="false" customHeight="false" outlineLevel="0" collapsed="false">
      <c r="A55" s="53" t="n">
        <v>54</v>
      </c>
      <c r="B55" s="0" t="s">
        <v>145</v>
      </c>
      <c r="C55" s="54" t="s">
        <v>146</v>
      </c>
      <c r="D55" s="55" t="n">
        <v>1</v>
      </c>
      <c r="E55" s="56" t="n">
        <v>1</v>
      </c>
      <c r="F55" s="57" t="n">
        <v>1</v>
      </c>
      <c r="G55" s="58" t="n">
        <v>1</v>
      </c>
      <c r="H55" s="56" t="n">
        <v>1</v>
      </c>
      <c r="I55" s="59" t="e">
        <f aca="false">COUNTIF(#REF!,"=1")</f>
        <v>#REF!</v>
      </c>
      <c r="J55" s="59" t="n">
        <f aca="false">COUNTIF(D55:H55,"=1")</f>
        <v>5</v>
      </c>
      <c r="K55" s="60" t="b">
        <f aca="false">AND(J55=5)</f>
        <v>1</v>
      </c>
      <c r="L55" s="55" t="str">
        <f aca="false">IF(K55=FALSE(),"nem vizsg","OK")</f>
        <v>OK</v>
      </c>
      <c r="M55" s="56"/>
      <c r="N55" s="61"/>
      <c r="O55" s="62"/>
      <c r="P55" s="62"/>
      <c r="Q55" s="72"/>
    </row>
    <row r="56" s="52" customFormat="true" ht="12.75" hidden="false" customHeight="false" outlineLevel="0" collapsed="false">
      <c r="A56" s="36" t="n">
        <v>55</v>
      </c>
      <c r="B56" s="64" t="s">
        <v>147</v>
      </c>
      <c r="C56" s="65" t="s">
        <v>148</v>
      </c>
      <c r="D56" s="39" t="n">
        <v>1</v>
      </c>
      <c r="E56" s="40" t="n">
        <v>1</v>
      </c>
      <c r="F56" s="41" t="n">
        <v>1</v>
      </c>
      <c r="G56" s="42" t="n">
        <v>1</v>
      </c>
      <c r="H56" s="40" t="n">
        <v>1</v>
      </c>
      <c r="I56" s="66" t="e">
        <f aca="false">COUNTIF(#REF!,"=1")</f>
        <v>#REF!</v>
      </c>
      <c r="J56" s="66" t="n">
        <f aca="false">COUNTIF(D56:H56,"=1")</f>
        <v>5</v>
      </c>
      <c r="K56" s="67" t="b">
        <f aca="false">AND(J56=5)</f>
        <v>1</v>
      </c>
      <c r="L56" s="39" t="str">
        <f aca="false">IF(K56=FALSE(),"nem vizsg","OK")</f>
        <v>OK</v>
      </c>
      <c r="M56" s="40"/>
      <c r="N56" s="68"/>
      <c r="O56" s="69"/>
      <c r="P56" s="69"/>
      <c r="Q56" s="70"/>
      <c r="R56" s="50"/>
      <c r="S56" s="51"/>
    </row>
    <row r="57" s="52" customFormat="true" ht="12.75" hidden="false" customHeight="false" outlineLevel="0" collapsed="false">
      <c r="A57" s="36" t="n">
        <v>56</v>
      </c>
      <c r="B57" s="64" t="s">
        <v>149</v>
      </c>
      <c r="C57" s="65" t="s">
        <v>150</v>
      </c>
      <c r="D57" s="39" t="n">
        <v>1</v>
      </c>
      <c r="E57" s="40" t="n">
        <v>1</v>
      </c>
      <c r="F57" s="41" t="n">
        <v>1</v>
      </c>
      <c r="G57" s="42" t="n">
        <v>1</v>
      </c>
      <c r="H57" s="40" t="n">
        <v>1</v>
      </c>
      <c r="I57" s="66" t="e">
        <f aca="false">COUNTIF(#REF!,"=1")</f>
        <v>#REF!</v>
      </c>
      <c r="J57" s="66" t="n">
        <f aca="false">COUNTIF(D57:H57,"=1")</f>
        <v>5</v>
      </c>
      <c r="K57" s="67" t="b">
        <f aca="false">AND(J57=5)</f>
        <v>1</v>
      </c>
      <c r="L57" s="39" t="str">
        <f aca="false">IF(K57=FALSE(),"nem vizsg","OK")</f>
        <v>OK</v>
      </c>
      <c r="M57" s="40"/>
      <c r="N57" s="68"/>
      <c r="O57" s="69"/>
      <c r="P57" s="69"/>
      <c r="Q57" s="70"/>
      <c r="R57" s="50"/>
      <c r="S57" s="51"/>
    </row>
    <row r="58" s="52" customFormat="true" ht="12.75" hidden="false" customHeight="false" outlineLevel="0" collapsed="false">
      <c r="A58" s="36" t="n">
        <v>57</v>
      </c>
      <c r="B58" s="64" t="s">
        <v>151</v>
      </c>
      <c r="C58" s="65" t="s">
        <v>152</v>
      </c>
      <c r="D58" s="39" t="n">
        <v>1</v>
      </c>
      <c r="E58" s="40" t="n">
        <v>1</v>
      </c>
      <c r="F58" s="41" t="n">
        <v>1</v>
      </c>
      <c r="G58" s="42" t="n">
        <v>1</v>
      </c>
      <c r="H58" s="40" t="n">
        <v>1</v>
      </c>
      <c r="I58" s="66" t="e">
        <f aca="false">COUNTIF(#REF!,"=1")</f>
        <v>#REF!</v>
      </c>
      <c r="J58" s="66" t="n">
        <f aca="false">COUNTIF(D58:H58,"=1")</f>
        <v>5</v>
      </c>
      <c r="K58" s="67" t="b">
        <f aca="false">AND(J58=5)</f>
        <v>1</v>
      </c>
      <c r="L58" s="39" t="str">
        <f aca="false">IF(K58=FALSE(),"nem vizsg","OK")</f>
        <v>OK</v>
      </c>
      <c r="M58" s="40"/>
      <c r="N58" s="68"/>
      <c r="O58" s="69"/>
      <c r="P58" s="69"/>
      <c r="Q58" s="70"/>
      <c r="R58" s="50"/>
      <c r="S58" s="51"/>
    </row>
    <row r="59" customFormat="false" ht="12.75" hidden="false" customHeight="false" outlineLevel="0" collapsed="false">
      <c r="A59" s="53" t="n">
        <v>58</v>
      </c>
      <c r="B59" s="0" t="s">
        <v>153</v>
      </c>
      <c r="C59" s="54" t="s">
        <v>154</v>
      </c>
      <c r="D59" s="55" t="n">
        <v>1</v>
      </c>
      <c r="E59" s="56" t="n">
        <v>1</v>
      </c>
      <c r="F59" s="57" t="n">
        <v>1</v>
      </c>
      <c r="G59" s="56" t="n">
        <v>1</v>
      </c>
      <c r="H59" s="56" t="n">
        <v>1</v>
      </c>
      <c r="I59" s="59" t="e">
        <f aca="false">COUNTIF(#REF!,"=1")</f>
        <v>#REF!</v>
      </c>
      <c r="J59" s="59" t="n">
        <f aca="false">COUNTIF(D59:H59,"=1")</f>
        <v>5</v>
      </c>
      <c r="K59" s="60" t="b">
        <f aca="false">AND(J59=5)</f>
        <v>1</v>
      </c>
      <c r="L59" s="55" t="str">
        <f aca="false">IF(K59=FALSE(),"nem vizsg","OK")</f>
        <v>OK</v>
      </c>
      <c r="M59" s="56"/>
      <c r="N59" s="61"/>
      <c r="O59" s="62"/>
      <c r="P59" s="62"/>
      <c r="Q59" s="72"/>
    </row>
    <row r="60" customFormat="false" ht="12.75" hidden="false" customHeight="false" outlineLevel="0" collapsed="false">
      <c r="A60" s="53" t="n">
        <v>59</v>
      </c>
      <c r="B60" s="0" t="s">
        <v>155</v>
      </c>
      <c r="C60" s="54" t="s">
        <v>156</v>
      </c>
      <c r="D60" s="55" t="n">
        <v>1</v>
      </c>
      <c r="E60" s="56" t="n">
        <v>1</v>
      </c>
      <c r="F60" s="57" t="n">
        <v>1</v>
      </c>
      <c r="G60" s="58" t="n">
        <v>1</v>
      </c>
      <c r="H60" s="56" t="n">
        <v>1</v>
      </c>
      <c r="I60" s="59" t="e">
        <f aca="false">COUNTIF(#REF!,"=1")</f>
        <v>#REF!</v>
      </c>
      <c r="J60" s="59" t="n">
        <f aca="false">COUNTIF(D60:H60,"=1")</f>
        <v>5</v>
      </c>
      <c r="K60" s="60" t="b">
        <f aca="false">AND(J60=5)</f>
        <v>1</v>
      </c>
      <c r="L60" s="55" t="str">
        <f aca="false">IF(K60=FALSE(),"nem vizsg","OK")</f>
        <v>OK</v>
      </c>
      <c r="M60" s="56"/>
      <c r="N60" s="61"/>
      <c r="O60" s="62"/>
      <c r="P60" s="62"/>
      <c r="Q60" s="72"/>
    </row>
    <row r="61" s="52" customFormat="true" ht="12.75" hidden="false" customHeight="false" outlineLevel="0" collapsed="false">
      <c r="A61" s="36" t="n">
        <v>60</v>
      </c>
      <c r="B61" s="64" t="s">
        <v>157</v>
      </c>
      <c r="C61" s="65" t="s">
        <v>158</v>
      </c>
      <c r="D61" s="39" t="n">
        <v>1</v>
      </c>
      <c r="E61" s="40" t="n">
        <v>1</v>
      </c>
      <c r="F61" s="41" t="n">
        <v>1</v>
      </c>
      <c r="G61" s="42" t="n">
        <v>1</v>
      </c>
      <c r="H61" s="40" t="n">
        <v>1</v>
      </c>
      <c r="I61" s="66" t="e">
        <f aca="false">COUNTIF(#REF!,"=1")</f>
        <v>#REF!</v>
      </c>
      <c r="J61" s="66" t="n">
        <f aca="false">COUNTIF(D61:H61,"=1")</f>
        <v>5</v>
      </c>
      <c r="K61" s="67" t="b">
        <f aca="false">AND(J61=5)</f>
        <v>1</v>
      </c>
      <c r="L61" s="39" t="str">
        <f aca="false">IF(K61=FALSE(),"nem vizsg","OK")</f>
        <v>OK</v>
      </c>
      <c r="M61" s="40"/>
      <c r="N61" s="68"/>
      <c r="O61" s="69"/>
      <c r="P61" s="69"/>
      <c r="Q61" s="70"/>
      <c r="R61" s="50"/>
      <c r="S61" s="51"/>
    </row>
    <row r="62" customFormat="false" ht="12.75" hidden="false" customHeight="false" outlineLevel="0" collapsed="false">
      <c r="A62" s="53" t="n">
        <v>61</v>
      </c>
      <c r="B62" s="0" t="s">
        <v>159</v>
      </c>
      <c r="C62" s="54" t="s">
        <v>160</v>
      </c>
      <c r="D62" s="55" t="n">
        <v>1</v>
      </c>
      <c r="E62" s="56" t="n">
        <v>1</v>
      </c>
      <c r="F62" s="57" t="n">
        <v>1</v>
      </c>
      <c r="G62" s="56" t="n">
        <v>1</v>
      </c>
      <c r="H62" s="56" t="n">
        <v>1</v>
      </c>
      <c r="I62" s="59" t="e">
        <f aca="false">COUNTIF(#REF!,"=1")</f>
        <v>#REF!</v>
      </c>
      <c r="J62" s="59" t="n">
        <f aca="false">COUNTIF(D62:H62,"=1")</f>
        <v>5</v>
      </c>
      <c r="K62" s="60" t="b">
        <f aca="false">AND(J62=5)</f>
        <v>1</v>
      </c>
      <c r="L62" s="55" t="str">
        <f aca="false">IF(K62=FALSE(),"nem vizsg","OK")</f>
        <v>OK</v>
      </c>
      <c r="M62" s="56"/>
      <c r="N62" s="61"/>
      <c r="O62" s="62"/>
      <c r="P62" s="62"/>
      <c r="Q62" s="63"/>
    </row>
    <row r="63" customFormat="false" ht="12.75" hidden="false" customHeight="false" outlineLevel="0" collapsed="false">
      <c r="A63" s="53" t="n">
        <v>62</v>
      </c>
      <c r="B63" s="0" t="s">
        <v>161</v>
      </c>
      <c r="C63" s="54" t="s">
        <v>162</v>
      </c>
      <c r="D63" s="55" t="n">
        <v>1</v>
      </c>
      <c r="E63" s="56" t="n">
        <v>1</v>
      </c>
      <c r="F63" s="57" t="n">
        <v>1</v>
      </c>
      <c r="G63" s="58" t="n">
        <v>1</v>
      </c>
      <c r="H63" s="56" t="n">
        <v>1</v>
      </c>
      <c r="I63" s="59" t="e">
        <f aca="false">COUNTIF(#REF!,"=1")</f>
        <v>#REF!</v>
      </c>
      <c r="J63" s="59" t="n">
        <f aca="false">COUNTIF(D63:H63,"=1")</f>
        <v>5</v>
      </c>
      <c r="K63" s="60" t="b">
        <f aca="false">AND(J63=5)</f>
        <v>1</v>
      </c>
      <c r="L63" s="55" t="str">
        <f aca="false">IF(K63=FALSE(),"nem vizsg","OK")</f>
        <v>OK</v>
      </c>
      <c r="M63" s="56"/>
      <c r="N63" s="61"/>
      <c r="O63" s="62"/>
      <c r="P63" s="62"/>
      <c r="Q63" s="72"/>
    </row>
    <row r="64" s="52" customFormat="true" ht="12.75" hidden="false" customHeight="false" outlineLevel="0" collapsed="false">
      <c r="A64" s="36" t="n">
        <v>63</v>
      </c>
      <c r="B64" s="64" t="s">
        <v>163</v>
      </c>
      <c r="C64" s="65" t="s">
        <v>164</v>
      </c>
      <c r="D64" s="39" t="n">
        <v>1</v>
      </c>
      <c r="E64" s="40" t="n">
        <v>1</v>
      </c>
      <c r="F64" s="41" t="n">
        <v>1</v>
      </c>
      <c r="G64" s="42" t="n">
        <v>1</v>
      </c>
      <c r="H64" s="40" t="n">
        <v>1</v>
      </c>
      <c r="I64" s="66" t="e">
        <f aca="false">COUNTIF(#REF!,"=1")</f>
        <v>#REF!</v>
      </c>
      <c r="J64" s="66" t="n">
        <f aca="false">COUNTIF(D64:H64,"=1")</f>
        <v>5</v>
      </c>
      <c r="K64" s="67" t="b">
        <f aca="false">AND(J64=5)</f>
        <v>1</v>
      </c>
      <c r="L64" s="39" t="str">
        <f aca="false">IF(K64=FALSE(),"nem vizsg","OK")</f>
        <v>OK</v>
      </c>
      <c r="M64" s="40"/>
      <c r="N64" s="68"/>
      <c r="O64" s="69"/>
      <c r="P64" s="69"/>
      <c r="Q64" s="70"/>
      <c r="R64" s="50"/>
      <c r="S64" s="51"/>
    </row>
    <row r="65" s="52" customFormat="true" ht="12.75" hidden="false" customHeight="false" outlineLevel="0" collapsed="false">
      <c r="A65" s="36" t="n">
        <v>64</v>
      </c>
      <c r="B65" s="64" t="s">
        <v>165</v>
      </c>
      <c r="C65" s="65" t="s">
        <v>166</v>
      </c>
      <c r="D65" s="39" t="n">
        <v>1</v>
      </c>
      <c r="E65" s="40" t="n">
        <v>1</v>
      </c>
      <c r="F65" s="41" t="n">
        <v>1</v>
      </c>
      <c r="G65" s="42" t="n">
        <v>1</v>
      </c>
      <c r="H65" s="40" t="n">
        <v>1</v>
      </c>
      <c r="I65" s="66" t="e">
        <f aca="false">COUNTIF(#REF!,"=1")</f>
        <v>#REF!</v>
      </c>
      <c r="J65" s="66" t="n">
        <f aca="false">COUNTIF(D65:H65,"=1")</f>
        <v>5</v>
      </c>
      <c r="K65" s="67" t="b">
        <f aca="false">AND(J65=5)</f>
        <v>1</v>
      </c>
      <c r="L65" s="39" t="str">
        <f aca="false">IF(K65=FALSE(),"nem vizsg","OK")</f>
        <v>OK</v>
      </c>
      <c r="M65" s="40"/>
      <c r="N65" s="68"/>
      <c r="O65" s="69"/>
      <c r="P65" s="69"/>
      <c r="Q65" s="70"/>
      <c r="R65" s="50"/>
      <c r="S65" s="51"/>
    </row>
    <row r="66" s="52" customFormat="true" ht="12.75" hidden="false" customHeight="false" outlineLevel="0" collapsed="false">
      <c r="A66" s="36" t="n">
        <v>65</v>
      </c>
      <c r="B66" s="64" t="s">
        <v>167</v>
      </c>
      <c r="C66" s="65" t="s">
        <v>168</v>
      </c>
      <c r="D66" s="39" t="n">
        <v>1</v>
      </c>
      <c r="E66" s="40" t="n">
        <v>1</v>
      </c>
      <c r="F66" s="41" t="n">
        <v>1</v>
      </c>
      <c r="G66" s="42" t="n">
        <v>1</v>
      </c>
      <c r="H66" s="40" t="n">
        <v>1</v>
      </c>
      <c r="I66" s="66" t="e">
        <f aca="false">COUNTIF(#REF!,"=1")</f>
        <v>#REF!</v>
      </c>
      <c r="J66" s="66" t="n">
        <f aca="false">COUNTIF(D66:H66,"=1")</f>
        <v>5</v>
      </c>
      <c r="K66" s="67" t="b">
        <f aca="false">AND(J66=5)</f>
        <v>1</v>
      </c>
      <c r="L66" s="39" t="str">
        <f aca="false">IF(K66=FALSE(),"nem vizsg","OK")</f>
        <v>OK</v>
      </c>
      <c r="M66" s="40"/>
      <c r="N66" s="68"/>
      <c r="O66" s="69"/>
      <c r="P66" s="69"/>
      <c r="Q66" s="70"/>
      <c r="R66" s="50"/>
      <c r="S66" s="51"/>
    </row>
    <row r="67" customFormat="false" ht="12.75" hidden="false" customHeight="false" outlineLevel="0" collapsed="false">
      <c r="A67" s="53" t="n">
        <v>66</v>
      </c>
      <c r="B67" s="0" t="s">
        <v>169</v>
      </c>
      <c r="C67" s="54" t="s">
        <v>170</v>
      </c>
      <c r="D67" s="55" t="n">
        <v>1</v>
      </c>
      <c r="E67" s="56" t="n">
        <v>1</v>
      </c>
      <c r="F67" s="57" t="n">
        <v>1</v>
      </c>
      <c r="G67" s="56" t="n">
        <v>1</v>
      </c>
      <c r="H67" s="56" t="n">
        <v>1</v>
      </c>
      <c r="I67" s="59" t="e">
        <f aca="false">COUNTIF(#REF!,"=1")</f>
        <v>#REF!</v>
      </c>
      <c r="J67" s="59" t="n">
        <f aca="false">COUNTIF(D67:H67,"=1")</f>
        <v>5</v>
      </c>
      <c r="K67" s="60" t="b">
        <f aca="false">AND(J67=5)</f>
        <v>1</v>
      </c>
      <c r="L67" s="55" t="str">
        <f aca="false">IF(K67=FALSE(),"nem vizsg","OK")</f>
        <v>OK</v>
      </c>
      <c r="M67" s="56"/>
      <c r="N67" s="61"/>
      <c r="O67" s="62"/>
      <c r="P67" s="62"/>
      <c r="Q67" s="72"/>
    </row>
    <row r="68" s="52" customFormat="true" ht="12.75" hidden="false" customHeight="false" outlineLevel="0" collapsed="false">
      <c r="A68" s="36" t="n">
        <v>67</v>
      </c>
      <c r="B68" s="64" t="s">
        <v>171</v>
      </c>
      <c r="C68" s="65" t="s">
        <v>172</v>
      </c>
      <c r="D68" s="39" t="n">
        <v>1</v>
      </c>
      <c r="E68" s="40" t="n">
        <v>1</v>
      </c>
      <c r="F68" s="41" t="n">
        <v>1</v>
      </c>
      <c r="G68" s="42" t="n">
        <v>1</v>
      </c>
      <c r="H68" s="40" t="n">
        <v>1</v>
      </c>
      <c r="I68" s="66" t="e">
        <f aca="false">COUNTIF(#REF!,"=1")</f>
        <v>#REF!</v>
      </c>
      <c r="J68" s="66" t="n">
        <f aca="false">COUNTIF(D68:H68,"=1")</f>
        <v>5</v>
      </c>
      <c r="K68" s="67" t="b">
        <f aca="false">AND(J68=5)</f>
        <v>1</v>
      </c>
      <c r="L68" s="39" t="str">
        <f aca="false">IF(K68=FALSE(),"nem vizsg","OK")</f>
        <v>OK</v>
      </c>
      <c r="M68" s="40"/>
      <c r="N68" s="68"/>
      <c r="O68" s="69"/>
      <c r="P68" s="69"/>
      <c r="Q68" s="70"/>
      <c r="R68" s="50"/>
      <c r="S68" s="51"/>
    </row>
    <row r="69" customFormat="false" ht="12.75" hidden="false" customHeight="false" outlineLevel="0" collapsed="false">
      <c r="A69" s="53" t="n">
        <v>68</v>
      </c>
      <c r="B69" s="0" t="s">
        <v>173</v>
      </c>
      <c r="C69" s="54" t="s">
        <v>174</v>
      </c>
      <c r="D69" s="55" t="n">
        <v>1</v>
      </c>
      <c r="E69" s="56" t="n">
        <v>1</v>
      </c>
      <c r="F69" s="57" t="n">
        <v>1</v>
      </c>
      <c r="G69" s="58" t="n">
        <v>1</v>
      </c>
      <c r="H69" s="56" t="n">
        <v>1</v>
      </c>
      <c r="I69" s="59" t="e">
        <f aca="false">COUNTIF(#REF!,"=1")</f>
        <v>#REF!</v>
      </c>
      <c r="J69" s="59" t="n">
        <f aca="false">COUNTIF(D69:H69,"=1")</f>
        <v>5</v>
      </c>
      <c r="K69" s="60" t="b">
        <f aca="false">AND(J69=5)</f>
        <v>1</v>
      </c>
      <c r="L69" s="55" t="str">
        <f aca="false">IF(K69=FALSE(),"nem vizsg","OK")</f>
        <v>OK</v>
      </c>
      <c r="M69" s="56"/>
      <c r="N69" s="61"/>
      <c r="O69" s="62"/>
      <c r="P69" s="62"/>
      <c r="Q69" s="72"/>
    </row>
    <row r="70" customFormat="false" ht="12.75" hidden="false" customHeight="false" outlineLevel="0" collapsed="false">
      <c r="A70" s="53" t="n">
        <v>69</v>
      </c>
      <c r="B70" s="0" t="s">
        <v>175</v>
      </c>
      <c r="C70" s="54" t="s">
        <v>176</v>
      </c>
      <c r="D70" s="55" t="n">
        <v>1</v>
      </c>
      <c r="E70" s="56" t="n">
        <v>1</v>
      </c>
      <c r="F70" s="57" t="n">
        <v>1</v>
      </c>
      <c r="G70" s="58" t="n">
        <v>1</v>
      </c>
      <c r="H70" s="56" t="n">
        <v>1</v>
      </c>
      <c r="I70" s="59" t="e">
        <f aca="false">COUNTIF(#REF!,"=1")</f>
        <v>#REF!</v>
      </c>
      <c r="J70" s="59" t="n">
        <f aca="false">COUNTIF(D70:H70,"=1")</f>
        <v>5</v>
      </c>
      <c r="K70" s="60" t="b">
        <f aca="false">AND(J70=5)</f>
        <v>1</v>
      </c>
      <c r="L70" s="55" t="str">
        <f aca="false">IF(K70=FALSE(),"nem vizsg","OK")</f>
        <v>OK</v>
      </c>
      <c r="M70" s="56"/>
      <c r="N70" s="61"/>
      <c r="O70" s="62"/>
      <c r="P70" s="62"/>
      <c r="Q70" s="72"/>
    </row>
    <row r="71" customFormat="false" ht="12.75" hidden="false" customHeight="false" outlineLevel="0" collapsed="false">
      <c r="A71" s="53" t="n">
        <v>70</v>
      </c>
      <c r="B71" s="0" t="s">
        <v>177</v>
      </c>
      <c r="C71" s="54" t="s">
        <v>178</v>
      </c>
      <c r="D71" s="55" t="n">
        <v>1</v>
      </c>
      <c r="E71" s="56" t="n">
        <v>1</v>
      </c>
      <c r="F71" s="57" t="n">
        <v>1</v>
      </c>
      <c r="G71" s="58" t="n">
        <v>1</v>
      </c>
      <c r="H71" s="56" t="n">
        <v>1</v>
      </c>
      <c r="I71" s="59" t="e">
        <f aca="false">COUNTIF(#REF!,"=1")</f>
        <v>#REF!</v>
      </c>
      <c r="J71" s="59" t="n">
        <f aca="false">COUNTIF(D71:H71,"=1")</f>
        <v>5</v>
      </c>
      <c r="K71" s="60" t="b">
        <f aca="false">AND(J71=5)</f>
        <v>1</v>
      </c>
      <c r="L71" s="55" t="str">
        <f aca="false">IF(K71=FALSE(),"nem vizsg","OK")</f>
        <v>OK</v>
      </c>
      <c r="M71" s="56"/>
      <c r="N71" s="61"/>
      <c r="O71" s="62"/>
      <c r="P71" s="62"/>
      <c r="Q71" s="72"/>
    </row>
    <row r="72" customFormat="false" ht="12.75" hidden="false" customHeight="false" outlineLevel="0" collapsed="false">
      <c r="A72" s="53" t="n">
        <v>71</v>
      </c>
      <c r="B72" s="0" t="s">
        <v>179</v>
      </c>
      <c r="C72" s="54" t="s">
        <v>180</v>
      </c>
      <c r="D72" s="55" t="n">
        <v>1</v>
      </c>
      <c r="E72" s="56" t="n">
        <v>1</v>
      </c>
      <c r="F72" s="57" t="n">
        <v>1</v>
      </c>
      <c r="G72" s="58" t="n">
        <v>1</v>
      </c>
      <c r="H72" s="56" t="n">
        <v>1</v>
      </c>
      <c r="I72" s="59" t="e">
        <f aca="false">COUNTIF(#REF!,"=1")</f>
        <v>#REF!</v>
      </c>
      <c r="J72" s="59" t="n">
        <f aca="false">COUNTIF(D72:H72,"=1")</f>
        <v>5</v>
      </c>
      <c r="K72" s="60" t="b">
        <f aca="false">AND(J72=5)</f>
        <v>1</v>
      </c>
      <c r="L72" s="55" t="str">
        <f aca="false">IF(K72=FALSE(),"nem vizsg","OK")</f>
        <v>OK</v>
      </c>
      <c r="M72" s="56"/>
      <c r="N72" s="61"/>
      <c r="O72" s="62"/>
      <c r="P72" s="62"/>
      <c r="Q72" s="72"/>
    </row>
    <row r="73" customFormat="false" ht="12.75" hidden="false" customHeight="false" outlineLevel="0" collapsed="false">
      <c r="A73" s="53" t="n">
        <v>72</v>
      </c>
      <c r="B73" s="0" t="s">
        <v>181</v>
      </c>
      <c r="C73" s="54" t="s">
        <v>182</v>
      </c>
      <c r="D73" s="55" t="n">
        <v>1</v>
      </c>
      <c r="E73" s="56" t="n">
        <v>1</v>
      </c>
      <c r="F73" s="57" t="n">
        <v>1</v>
      </c>
      <c r="G73" s="58" t="n">
        <v>1</v>
      </c>
      <c r="H73" s="56" t="n">
        <v>1</v>
      </c>
      <c r="I73" s="59" t="e">
        <f aca="false">COUNTIF(#REF!,"=1")</f>
        <v>#REF!</v>
      </c>
      <c r="J73" s="59" t="n">
        <f aca="false">COUNTIF(D73:H73,"=1")</f>
        <v>5</v>
      </c>
      <c r="K73" s="60" t="b">
        <f aca="false">AND(J73=5)</f>
        <v>1</v>
      </c>
      <c r="L73" s="55" t="str">
        <f aca="false">IF(K73=FALSE(),"nem vizsg","OK")</f>
        <v>OK</v>
      </c>
      <c r="M73" s="56"/>
      <c r="N73" s="61"/>
      <c r="O73" s="62"/>
      <c r="P73" s="62"/>
      <c r="Q73" s="63"/>
    </row>
    <row r="74" s="52" customFormat="true" ht="12.75" hidden="false" customHeight="false" outlineLevel="0" collapsed="false">
      <c r="A74" s="36" t="n">
        <v>73</v>
      </c>
      <c r="B74" s="64" t="s">
        <v>183</v>
      </c>
      <c r="C74" s="65" t="s">
        <v>184</v>
      </c>
      <c r="D74" s="39" t="n">
        <v>1</v>
      </c>
      <c r="E74" s="40" t="n">
        <v>1</v>
      </c>
      <c r="F74" s="41" t="n">
        <v>1</v>
      </c>
      <c r="G74" s="42" t="n">
        <v>1</v>
      </c>
      <c r="H74" s="40" t="n">
        <v>1</v>
      </c>
      <c r="I74" s="66" t="e">
        <f aca="false">COUNTIF(#REF!,"=1")</f>
        <v>#REF!</v>
      </c>
      <c r="J74" s="66" t="n">
        <f aca="false">COUNTIF(D74:H74,"=1")</f>
        <v>5</v>
      </c>
      <c r="K74" s="67" t="b">
        <f aca="false">AND(J74=5)</f>
        <v>1</v>
      </c>
      <c r="L74" s="39" t="str">
        <f aca="false">IF(K74=FALSE(),"nem vizsg","OK")</f>
        <v>OK</v>
      </c>
      <c r="M74" s="40"/>
      <c r="N74" s="68"/>
      <c r="O74" s="69"/>
      <c r="P74" s="69"/>
      <c r="Q74" s="70"/>
      <c r="R74" s="50"/>
      <c r="S74" s="51"/>
    </row>
    <row r="75" customFormat="false" ht="12.75" hidden="false" customHeight="false" outlineLevel="0" collapsed="false">
      <c r="A75" s="53" t="n">
        <v>74</v>
      </c>
      <c r="B75" s="0" t="s">
        <v>185</v>
      </c>
      <c r="C75" s="54" t="s">
        <v>186</v>
      </c>
      <c r="D75" s="55" t="n">
        <v>1</v>
      </c>
      <c r="E75" s="56" t="n">
        <v>1</v>
      </c>
      <c r="F75" s="57" t="n">
        <v>1</v>
      </c>
      <c r="G75" s="58" t="n">
        <v>1</v>
      </c>
      <c r="H75" s="56" t="n">
        <v>1</v>
      </c>
      <c r="I75" s="59" t="e">
        <f aca="false">COUNTIF(#REF!,"=1")</f>
        <v>#REF!</v>
      </c>
      <c r="J75" s="59" t="n">
        <f aca="false">COUNTIF(D75:H75,"=1")</f>
        <v>5</v>
      </c>
      <c r="K75" s="60" t="b">
        <f aca="false">AND(J75=5)</f>
        <v>1</v>
      </c>
      <c r="L75" s="55" t="str">
        <f aca="false">IF(K75=FALSE(),"nem vizsg","OK")</f>
        <v>OK</v>
      </c>
      <c r="M75" s="56"/>
      <c r="N75" s="61"/>
      <c r="O75" s="62"/>
      <c r="P75" s="62"/>
      <c r="Q75" s="72"/>
    </row>
    <row r="76" s="52" customFormat="true" ht="12.75" hidden="false" customHeight="false" outlineLevel="0" collapsed="false">
      <c r="A76" s="36" t="n">
        <v>75</v>
      </c>
      <c r="B76" s="64" t="s">
        <v>187</v>
      </c>
      <c r="C76" s="65" t="s">
        <v>188</v>
      </c>
      <c r="D76" s="39" t="n">
        <v>1</v>
      </c>
      <c r="E76" s="40" t="n">
        <v>1</v>
      </c>
      <c r="F76" s="41" t="n">
        <v>1</v>
      </c>
      <c r="G76" s="42" t="n">
        <v>1</v>
      </c>
      <c r="H76" s="40" t="n">
        <v>1</v>
      </c>
      <c r="I76" s="66" t="e">
        <f aca="false">COUNTIF(#REF!,"=1")</f>
        <v>#REF!</v>
      </c>
      <c r="J76" s="66" t="n">
        <f aca="false">COUNTIF(D76:H76,"=1")</f>
        <v>5</v>
      </c>
      <c r="K76" s="67" t="b">
        <f aca="false">AND(J76=5)</f>
        <v>1</v>
      </c>
      <c r="L76" s="39" t="str">
        <f aca="false">IF(K76=FALSE(),"nem vizsg","OK")</f>
        <v>OK</v>
      </c>
      <c r="M76" s="40"/>
      <c r="N76" s="68"/>
      <c r="O76" s="69"/>
      <c r="P76" s="69"/>
      <c r="Q76" s="70"/>
      <c r="R76" s="50"/>
      <c r="S76" s="51"/>
    </row>
    <row r="77" s="52" customFormat="true" ht="12.75" hidden="false" customHeight="false" outlineLevel="0" collapsed="false">
      <c r="A77" s="36" t="n">
        <v>76</v>
      </c>
      <c r="B77" s="64" t="s">
        <v>189</v>
      </c>
      <c r="C77" s="65" t="s">
        <v>190</v>
      </c>
      <c r="D77" s="39" t="n">
        <v>1</v>
      </c>
      <c r="E77" s="40" t="n">
        <v>1</v>
      </c>
      <c r="F77" s="41" t="n">
        <v>1</v>
      </c>
      <c r="G77" s="42" t="n">
        <v>1</v>
      </c>
      <c r="H77" s="40" t="n">
        <v>1</v>
      </c>
      <c r="I77" s="66" t="e">
        <f aca="false">COUNTIF(#REF!,"=1")</f>
        <v>#REF!</v>
      </c>
      <c r="J77" s="66" t="n">
        <f aca="false">COUNTIF(D77:H77,"=1")</f>
        <v>5</v>
      </c>
      <c r="K77" s="67" t="b">
        <f aca="false">AND(J77=5)</f>
        <v>1</v>
      </c>
      <c r="L77" s="39" t="str">
        <f aca="false">IF(K77=FALSE(),"nem vizsg","OK")</f>
        <v>OK</v>
      </c>
      <c r="M77" s="40"/>
      <c r="N77" s="68"/>
      <c r="O77" s="69"/>
      <c r="P77" s="69"/>
      <c r="Q77" s="70"/>
      <c r="R77" s="50"/>
      <c r="S77" s="51"/>
    </row>
    <row r="78" customFormat="false" ht="12.75" hidden="false" customHeight="false" outlineLevel="0" collapsed="false">
      <c r="A78" s="53" t="n">
        <v>77</v>
      </c>
      <c r="B78" s="0" t="s">
        <v>191</v>
      </c>
      <c r="C78" s="54" t="s">
        <v>192</v>
      </c>
      <c r="D78" s="55" t="n">
        <v>1</v>
      </c>
      <c r="E78" s="56" t="n">
        <v>1</v>
      </c>
      <c r="F78" s="57" t="n">
        <v>1</v>
      </c>
      <c r="G78" s="56" t="n">
        <v>1</v>
      </c>
      <c r="H78" s="56" t="n">
        <v>1</v>
      </c>
      <c r="I78" s="59" t="e">
        <f aca="false">COUNTIF(#REF!,"=1")</f>
        <v>#REF!</v>
      </c>
      <c r="J78" s="59" t="n">
        <f aca="false">COUNTIF(D78:H78,"=1")</f>
        <v>5</v>
      </c>
      <c r="K78" s="60" t="b">
        <f aca="false">AND(J78=5)</f>
        <v>1</v>
      </c>
      <c r="L78" s="55" t="str">
        <f aca="false">IF(K78=FALSE(),"nem vizsg","OK")</f>
        <v>OK</v>
      </c>
      <c r="M78" s="56"/>
      <c r="N78" s="61"/>
      <c r="O78" s="62"/>
      <c r="P78" s="62"/>
      <c r="Q78" s="72"/>
    </row>
    <row r="79" customFormat="false" ht="12.75" hidden="false" customHeight="false" outlineLevel="0" collapsed="false">
      <c r="A79" s="53" t="n">
        <v>78</v>
      </c>
      <c r="B79" s="0" t="s">
        <v>193</v>
      </c>
      <c r="C79" s="54" t="s">
        <v>194</v>
      </c>
      <c r="D79" s="55" t="n">
        <v>1</v>
      </c>
      <c r="E79" s="56" t="n">
        <v>1</v>
      </c>
      <c r="F79" s="57" t="n">
        <v>1</v>
      </c>
      <c r="G79" s="58" t="n">
        <v>1</v>
      </c>
      <c r="H79" s="56" t="n">
        <v>1</v>
      </c>
      <c r="I79" s="59" t="e">
        <f aca="false">COUNTIF(#REF!,"=1")</f>
        <v>#REF!</v>
      </c>
      <c r="J79" s="59" t="n">
        <f aca="false">COUNTIF(D79:H79,"=1")</f>
        <v>5</v>
      </c>
      <c r="K79" s="60" t="b">
        <f aca="false">AND(J79=5)</f>
        <v>1</v>
      </c>
      <c r="L79" s="55" t="str">
        <f aca="false">IF(K79=FALSE(),"nem vizsg","OK")</f>
        <v>OK</v>
      </c>
      <c r="M79" s="56"/>
      <c r="N79" s="61"/>
      <c r="O79" s="62"/>
      <c r="P79" s="62"/>
      <c r="Q79" s="72"/>
    </row>
    <row r="80" customFormat="false" ht="12.75" hidden="false" customHeight="false" outlineLevel="0" collapsed="false">
      <c r="A80" s="53" t="n">
        <v>79</v>
      </c>
      <c r="B80" s="0" t="s">
        <v>195</v>
      </c>
      <c r="C80" s="54" t="s">
        <v>196</v>
      </c>
      <c r="D80" s="55"/>
      <c r="E80" s="56"/>
      <c r="F80" s="57"/>
      <c r="G80" s="58"/>
      <c r="H80" s="56"/>
      <c r="I80" s="59" t="e">
        <f aca="false">COUNTIF(#REF!,"=1")</f>
        <v>#REF!</v>
      </c>
      <c r="J80" s="59" t="n">
        <f aca="false">COUNTIF(D80:H80,"=1")</f>
        <v>0</v>
      </c>
      <c r="K80" s="60" t="b">
        <f aca="false">AND(J80=5)</f>
        <v>0</v>
      </c>
      <c r="L80" s="55" t="str">
        <f aca="false">IF(K80=FALSE(),"nem vizsg","OK")</f>
        <v>nem vizsg</v>
      </c>
      <c r="M80" s="56"/>
      <c r="N80" s="61"/>
      <c r="O80" s="62"/>
      <c r="P80" s="62"/>
      <c r="Q80" s="72"/>
    </row>
    <row r="81" customFormat="false" ht="12.75" hidden="false" customHeight="false" outlineLevel="0" collapsed="false">
      <c r="A81" s="53" t="n">
        <v>80</v>
      </c>
      <c r="B81" s="0" t="s">
        <v>197</v>
      </c>
      <c r="C81" s="54" t="s">
        <v>198</v>
      </c>
      <c r="D81" s="55" t="n">
        <v>1</v>
      </c>
      <c r="E81" s="56" t="n">
        <v>1</v>
      </c>
      <c r="F81" s="57" t="n">
        <v>1</v>
      </c>
      <c r="G81" s="58" t="n">
        <v>1</v>
      </c>
      <c r="H81" s="56" t="n">
        <v>1</v>
      </c>
      <c r="I81" s="59" t="e">
        <f aca="false">COUNTIF(#REF!,"=1")</f>
        <v>#REF!</v>
      </c>
      <c r="J81" s="59" t="n">
        <f aca="false">COUNTIF(D81:H81,"=1")</f>
        <v>5</v>
      </c>
      <c r="K81" s="60" t="b">
        <f aca="false">AND(J81=5)</f>
        <v>1</v>
      </c>
      <c r="L81" s="55" t="str">
        <f aca="false">IF(K81=FALSE(),"nem vizsg","OK")</f>
        <v>OK</v>
      </c>
      <c r="M81" s="56"/>
      <c r="N81" s="61"/>
      <c r="O81" s="62"/>
      <c r="P81" s="62"/>
      <c r="Q81" s="72"/>
    </row>
    <row r="82" customFormat="false" ht="12.75" hidden="false" customHeight="false" outlineLevel="0" collapsed="false">
      <c r="A82" s="53" t="n">
        <v>81</v>
      </c>
      <c r="B82" s="0" t="s">
        <v>199</v>
      </c>
      <c r="C82" s="54" t="s">
        <v>200</v>
      </c>
      <c r="D82" s="55" t="n">
        <v>1</v>
      </c>
      <c r="E82" s="56" t="n">
        <v>1</v>
      </c>
      <c r="F82" s="57" t="n">
        <v>1</v>
      </c>
      <c r="G82" s="58" t="n">
        <v>1</v>
      </c>
      <c r="H82" s="56" t="n">
        <v>1</v>
      </c>
      <c r="I82" s="59" t="e">
        <f aca="false">COUNTIF(#REF!,"=1")</f>
        <v>#REF!</v>
      </c>
      <c r="J82" s="59" t="n">
        <f aca="false">COUNTIF(D82:H82,"=1")</f>
        <v>5</v>
      </c>
      <c r="K82" s="60" t="b">
        <f aca="false">AND(J82=5)</f>
        <v>1</v>
      </c>
      <c r="L82" s="55" t="str">
        <f aca="false">IF(K82=FALSE(),"nem vizsg","OK")</f>
        <v>OK</v>
      </c>
      <c r="M82" s="56"/>
      <c r="N82" s="61"/>
      <c r="O82" s="62"/>
      <c r="P82" s="62"/>
      <c r="Q82" s="72"/>
    </row>
    <row r="83" customFormat="false" ht="12.75" hidden="false" customHeight="false" outlineLevel="0" collapsed="false">
      <c r="A83" s="53" t="n">
        <v>82</v>
      </c>
      <c r="B83" s="0" t="s">
        <v>201</v>
      </c>
      <c r="C83" s="54" t="s">
        <v>202</v>
      </c>
      <c r="D83" s="55" t="n">
        <v>1</v>
      </c>
      <c r="E83" s="56" t="n">
        <v>1</v>
      </c>
      <c r="F83" s="57" t="n">
        <v>1</v>
      </c>
      <c r="G83" s="58" t="n">
        <v>1</v>
      </c>
      <c r="H83" s="56" t="n">
        <v>1</v>
      </c>
      <c r="I83" s="59" t="e">
        <f aca="false">COUNTIF(#REF!,"=1")</f>
        <v>#REF!</v>
      </c>
      <c r="J83" s="59" t="n">
        <f aca="false">COUNTIF(D83:H83,"=1")</f>
        <v>5</v>
      </c>
      <c r="K83" s="60" t="b">
        <f aca="false">AND(J83=5)</f>
        <v>1</v>
      </c>
      <c r="L83" s="55" t="str">
        <f aca="false">IF(K83=FALSE(),"nem vizsg","OK")</f>
        <v>OK</v>
      </c>
      <c r="M83" s="56"/>
      <c r="N83" s="61"/>
      <c r="O83" s="62"/>
      <c r="P83" s="62"/>
      <c r="Q83" s="72"/>
    </row>
    <row r="84" s="52" customFormat="true" ht="12.75" hidden="false" customHeight="false" outlineLevel="0" collapsed="false">
      <c r="A84" s="36" t="n">
        <v>83</v>
      </c>
      <c r="B84" s="64" t="s">
        <v>203</v>
      </c>
      <c r="C84" s="65" t="s">
        <v>204</v>
      </c>
      <c r="D84" s="39" t="n">
        <v>1</v>
      </c>
      <c r="E84" s="40" t="n">
        <v>1</v>
      </c>
      <c r="F84" s="41" t="n">
        <v>1</v>
      </c>
      <c r="G84" s="42" t="n">
        <v>1</v>
      </c>
      <c r="H84" s="40" t="n">
        <v>1</v>
      </c>
      <c r="I84" s="66" t="e">
        <f aca="false">COUNTIF(#REF!,"=1")</f>
        <v>#REF!</v>
      </c>
      <c r="J84" s="66" t="n">
        <f aca="false">COUNTIF(D84:H84,"=1")</f>
        <v>5</v>
      </c>
      <c r="K84" s="67" t="b">
        <f aca="false">AND(J84=5)</f>
        <v>1</v>
      </c>
      <c r="L84" s="39" t="str">
        <f aca="false">IF(K84=FALSE(),"nem vizsg","OK")</f>
        <v>OK</v>
      </c>
      <c r="M84" s="40"/>
      <c r="N84" s="68"/>
      <c r="O84" s="69"/>
      <c r="P84" s="69"/>
      <c r="Q84" s="70"/>
      <c r="R84" s="50"/>
      <c r="S84" s="51"/>
    </row>
    <row r="85" s="52" customFormat="true" ht="12.75" hidden="false" customHeight="false" outlineLevel="0" collapsed="false">
      <c r="A85" s="36" t="n">
        <v>84</v>
      </c>
      <c r="B85" s="64" t="s">
        <v>205</v>
      </c>
      <c r="C85" s="65" t="s">
        <v>206</v>
      </c>
      <c r="D85" s="39" t="n">
        <v>1</v>
      </c>
      <c r="E85" s="40" t="n">
        <v>1</v>
      </c>
      <c r="F85" s="41" t="n">
        <v>1</v>
      </c>
      <c r="G85" s="42" t="n">
        <v>1</v>
      </c>
      <c r="H85" s="40" t="n">
        <v>1</v>
      </c>
      <c r="I85" s="66" t="e">
        <f aca="false">COUNTIF(#REF!,"=1")</f>
        <v>#REF!</v>
      </c>
      <c r="J85" s="66" t="n">
        <f aca="false">COUNTIF(D85:H85,"=1")</f>
        <v>5</v>
      </c>
      <c r="K85" s="67" t="b">
        <f aca="false">AND(J85=5)</f>
        <v>1</v>
      </c>
      <c r="L85" s="39" t="str">
        <f aca="false">IF(K85=FALSE(),"nem vizsg","OK")</f>
        <v>OK</v>
      </c>
      <c r="M85" s="40"/>
      <c r="N85" s="68"/>
      <c r="O85" s="69"/>
      <c r="P85" s="69"/>
      <c r="Q85" s="70"/>
      <c r="R85" s="50"/>
      <c r="S85" s="51"/>
    </row>
    <row r="86" customFormat="false" ht="12.75" hidden="false" customHeight="false" outlineLevel="0" collapsed="false">
      <c r="A86" s="53" t="n">
        <v>85</v>
      </c>
      <c r="B86" s="0" t="s">
        <v>207</v>
      </c>
      <c r="C86" s="54" t="s">
        <v>208</v>
      </c>
      <c r="D86" s="55" t="n">
        <v>1</v>
      </c>
      <c r="E86" s="56" t="n">
        <v>1</v>
      </c>
      <c r="F86" s="57" t="n">
        <v>1</v>
      </c>
      <c r="G86" s="58" t="n">
        <v>1</v>
      </c>
      <c r="H86" s="56" t="n">
        <v>1</v>
      </c>
      <c r="I86" s="59" t="e">
        <f aca="false">COUNTIF(#REF!,"=1")</f>
        <v>#REF!</v>
      </c>
      <c r="J86" s="59" t="n">
        <f aca="false">COUNTIF(D86:H86,"=1")</f>
        <v>5</v>
      </c>
      <c r="K86" s="60" t="b">
        <f aca="false">AND(J86=5)</f>
        <v>1</v>
      </c>
      <c r="L86" s="55" t="str">
        <f aca="false">IF(K86=FALSE(),"nem vizsg","OK")</f>
        <v>OK</v>
      </c>
      <c r="M86" s="56"/>
      <c r="N86" s="61"/>
      <c r="O86" s="62"/>
      <c r="P86" s="62"/>
      <c r="Q86" s="72"/>
    </row>
    <row r="87" customFormat="false" ht="12.75" hidden="false" customHeight="false" outlineLevel="0" collapsed="false">
      <c r="A87" s="53" t="n">
        <v>86</v>
      </c>
      <c r="B87" s="0" t="s">
        <v>209</v>
      </c>
      <c r="C87" s="54" t="s">
        <v>210</v>
      </c>
      <c r="D87" s="55" t="n">
        <v>1</v>
      </c>
      <c r="E87" s="56" t="n">
        <v>1</v>
      </c>
      <c r="F87" s="57" t="n">
        <v>1</v>
      </c>
      <c r="G87" s="58" t="n">
        <v>1</v>
      </c>
      <c r="H87" s="56" t="n">
        <v>1</v>
      </c>
      <c r="I87" s="59" t="e">
        <f aca="false">COUNTIF(#REF!,"=1")</f>
        <v>#REF!</v>
      </c>
      <c r="J87" s="59" t="n">
        <f aca="false">COUNTIF(D87:H87,"=1")</f>
        <v>5</v>
      </c>
      <c r="K87" s="60" t="b">
        <f aca="false">AND(J87=5)</f>
        <v>1</v>
      </c>
      <c r="L87" s="55" t="str">
        <f aca="false">IF(K87=FALSE(),"nem vizsg","OK")</f>
        <v>OK</v>
      </c>
      <c r="M87" s="56"/>
      <c r="N87" s="61"/>
      <c r="O87" s="62"/>
      <c r="P87" s="62"/>
      <c r="Q87" s="72"/>
    </row>
    <row r="88" customFormat="false" ht="12.75" hidden="false" customHeight="false" outlineLevel="0" collapsed="false">
      <c r="A88" s="53" t="n">
        <v>87</v>
      </c>
      <c r="B88" s="0" t="s">
        <v>211</v>
      </c>
      <c r="C88" s="54" t="s">
        <v>212</v>
      </c>
      <c r="D88" s="55" t="n">
        <v>1</v>
      </c>
      <c r="E88" s="56" t="n">
        <v>1</v>
      </c>
      <c r="F88" s="57" t="n">
        <v>1</v>
      </c>
      <c r="G88" s="58" t="n">
        <v>1</v>
      </c>
      <c r="H88" s="56" t="n">
        <v>1</v>
      </c>
      <c r="I88" s="59" t="e">
        <f aca="false">COUNTIF(#REF!,"=1")</f>
        <v>#REF!</v>
      </c>
      <c r="J88" s="59" t="n">
        <f aca="false">COUNTIF(D88:H88,"=1")</f>
        <v>5</v>
      </c>
      <c r="K88" s="60" t="b">
        <f aca="false">AND(J88=5)</f>
        <v>1</v>
      </c>
      <c r="L88" s="55" t="str">
        <f aca="false">IF(K88=FALSE(),"nem vizsg","OK")</f>
        <v>OK</v>
      </c>
      <c r="M88" s="56"/>
      <c r="N88" s="61"/>
      <c r="O88" s="62"/>
      <c r="P88" s="62"/>
      <c r="Q88" s="72"/>
    </row>
    <row r="89" s="52" customFormat="true" ht="12.75" hidden="false" customHeight="false" outlineLevel="0" collapsed="false">
      <c r="A89" s="36" t="n">
        <v>88</v>
      </c>
      <c r="B89" s="64" t="s">
        <v>213</v>
      </c>
      <c r="C89" s="65" t="s">
        <v>214</v>
      </c>
      <c r="D89" s="39" t="n">
        <v>1</v>
      </c>
      <c r="E89" s="40" t="n">
        <v>1</v>
      </c>
      <c r="F89" s="41" t="n">
        <v>1</v>
      </c>
      <c r="G89" s="42" t="n">
        <v>1</v>
      </c>
      <c r="H89" s="40" t="n">
        <v>1</v>
      </c>
      <c r="I89" s="66" t="e">
        <f aca="false">COUNTIF(#REF!,"=1")</f>
        <v>#REF!</v>
      </c>
      <c r="J89" s="66" t="n">
        <f aca="false">COUNTIF(D89:H89,"=1")</f>
        <v>5</v>
      </c>
      <c r="K89" s="67" t="b">
        <f aca="false">AND(J89=5)</f>
        <v>1</v>
      </c>
      <c r="L89" s="39" t="str">
        <f aca="false">IF(K89=FALSE(),"nem vizsg","OK")</f>
        <v>OK</v>
      </c>
      <c r="M89" s="40"/>
      <c r="N89" s="68"/>
      <c r="O89" s="69"/>
      <c r="P89" s="69"/>
      <c r="Q89" s="70"/>
      <c r="R89" s="50"/>
      <c r="S89" s="51"/>
    </row>
    <row r="90" customFormat="false" ht="12.75" hidden="false" customHeight="false" outlineLevel="0" collapsed="false">
      <c r="A90" s="53" t="n">
        <v>89</v>
      </c>
      <c r="B90" s="0" t="s">
        <v>215</v>
      </c>
      <c r="C90" s="54" t="s">
        <v>216</v>
      </c>
      <c r="D90" s="55" t="n">
        <v>1</v>
      </c>
      <c r="E90" s="56" t="n">
        <v>1</v>
      </c>
      <c r="F90" s="57" t="n">
        <v>1</v>
      </c>
      <c r="G90" s="58" t="n">
        <v>1</v>
      </c>
      <c r="H90" s="56" t="n">
        <v>1</v>
      </c>
      <c r="I90" s="59" t="e">
        <f aca="false">COUNTIF(#REF!,"=1")</f>
        <v>#REF!</v>
      </c>
      <c r="J90" s="59" t="n">
        <f aca="false">COUNTIF(D90:H90,"=1")</f>
        <v>5</v>
      </c>
      <c r="K90" s="60" t="b">
        <f aca="false">AND(J90=5)</f>
        <v>1</v>
      </c>
      <c r="L90" s="55" t="str">
        <f aca="false">IF(K90=FALSE(),"nem vizsg","OK")</f>
        <v>OK</v>
      </c>
      <c r="M90" s="56"/>
      <c r="N90" s="61"/>
      <c r="O90" s="62"/>
      <c r="P90" s="62"/>
      <c r="Q90" s="74"/>
    </row>
    <row r="91" customFormat="false" ht="12.75" hidden="false" customHeight="false" outlineLevel="0" collapsed="false">
      <c r="A91" s="53" t="n">
        <v>90</v>
      </c>
      <c r="B91" s="0" t="s">
        <v>217</v>
      </c>
      <c r="C91" s="54" t="s">
        <v>218</v>
      </c>
      <c r="D91" s="55"/>
      <c r="E91" s="56"/>
      <c r="F91" s="57"/>
      <c r="G91" s="58"/>
      <c r="H91" s="56"/>
      <c r="I91" s="59" t="e">
        <f aca="false">COUNTIF(#REF!,"=1")</f>
        <v>#REF!</v>
      </c>
      <c r="J91" s="59" t="n">
        <f aca="false">COUNTIF(D91:H91,"=1")</f>
        <v>0</v>
      </c>
      <c r="K91" s="60" t="b">
        <f aca="false">AND(J91=5)</f>
        <v>0</v>
      </c>
      <c r="L91" s="55" t="str">
        <f aca="false">IF(K91=FALSE(),"nem vizsg","OK")</f>
        <v>nem vizsg</v>
      </c>
      <c r="M91" s="56"/>
      <c r="N91" s="61"/>
      <c r="O91" s="62"/>
      <c r="P91" s="62"/>
      <c r="Q91" s="72"/>
    </row>
    <row r="92" customFormat="false" ht="12.75" hidden="false" customHeight="false" outlineLevel="0" collapsed="false">
      <c r="A92" s="53" t="n">
        <v>91</v>
      </c>
      <c r="B92" s="0" t="s">
        <v>219</v>
      </c>
      <c r="C92" s="54" t="s">
        <v>220</v>
      </c>
      <c r="D92" s="55" t="n">
        <v>1</v>
      </c>
      <c r="E92" s="56" t="n">
        <v>1</v>
      </c>
      <c r="F92" s="57" t="n">
        <v>1</v>
      </c>
      <c r="G92" s="58" t="n">
        <v>1</v>
      </c>
      <c r="H92" s="56" t="n">
        <v>1</v>
      </c>
      <c r="I92" s="59" t="e">
        <f aca="false">COUNTIF(#REF!,"=1")</f>
        <v>#REF!</v>
      </c>
      <c r="J92" s="59" t="n">
        <f aca="false">COUNTIF(D92:H92,"=1")</f>
        <v>5</v>
      </c>
      <c r="K92" s="60" t="b">
        <f aca="false">AND(J92=5)</f>
        <v>1</v>
      </c>
      <c r="L92" s="55" t="str">
        <f aca="false">IF(K92=FALSE(),"nem vizsg","OK")</f>
        <v>OK</v>
      </c>
      <c r="M92" s="56"/>
      <c r="N92" s="61"/>
      <c r="O92" s="62"/>
      <c r="P92" s="62"/>
      <c r="Q92" s="63"/>
    </row>
    <row r="93" s="52" customFormat="true" ht="12.75" hidden="false" customHeight="false" outlineLevel="0" collapsed="false">
      <c r="A93" s="36" t="n">
        <v>92</v>
      </c>
      <c r="B93" s="64" t="s">
        <v>221</v>
      </c>
      <c r="C93" s="65" t="s">
        <v>222</v>
      </c>
      <c r="D93" s="39" t="n">
        <v>1</v>
      </c>
      <c r="E93" s="40" t="n">
        <v>1</v>
      </c>
      <c r="F93" s="41" t="n">
        <v>1</v>
      </c>
      <c r="G93" s="42" t="n">
        <v>1</v>
      </c>
      <c r="H93" s="40" t="n">
        <v>1</v>
      </c>
      <c r="I93" s="66" t="e">
        <f aca="false">COUNTIF(#REF!,"=1")</f>
        <v>#REF!</v>
      </c>
      <c r="J93" s="66" t="n">
        <f aca="false">COUNTIF(D93:H93,"=1")</f>
        <v>5</v>
      </c>
      <c r="K93" s="67" t="b">
        <f aca="false">AND(J93=5)</f>
        <v>1</v>
      </c>
      <c r="L93" s="39" t="str">
        <f aca="false">IF(K93=FALSE(),"nem vizsg","OK")</f>
        <v>OK</v>
      </c>
      <c r="M93" s="40"/>
      <c r="N93" s="68"/>
      <c r="O93" s="69"/>
      <c r="P93" s="69"/>
      <c r="Q93" s="70"/>
      <c r="R93" s="50"/>
      <c r="S93" s="51"/>
    </row>
    <row r="94" customFormat="false" ht="12.75" hidden="false" customHeight="false" outlineLevel="0" collapsed="false">
      <c r="A94" s="53" t="n">
        <v>93</v>
      </c>
      <c r="B94" s="0" t="s">
        <v>223</v>
      </c>
      <c r="C94" s="54" t="s">
        <v>224</v>
      </c>
      <c r="D94" s="55" t="n">
        <v>1</v>
      </c>
      <c r="E94" s="56" t="n">
        <v>1</v>
      </c>
      <c r="F94" s="57" t="n">
        <v>1</v>
      </c>
      <c r="G94" s="58" t="n">
        <v>1</v>
      </c>
      <c r="H94" s="56" t="n">
        <v>1</v>
      </c>
      <c r="I94" s="59" t="e">
        <f aca="false">COUNTIF(#REF!,"=1")</f>
        <v>#REF!</v>
      </c>
      <c r="J94" s="59" t="n">
        <f aca="false">COUNTIF(D94:H94,"=1")</f>
        <v>5</v>
      </c>
      <c r="K94" s="60" t="b">
        <f aca="false">AND(J94=5)</f>
        <v>1</v>
      </c>
      <c r="L94" s="55" t="str">
        <f aca="false">IF(K94=FALSE(),"nem vizsg","OK")</f>
        <v>OK</v>
      </c>
      <c r="M94" s="56"/>
      <c r="N94" s="61"/>
      <c r="O94" s="62"/>
      <c r="P94" s="62"/>
      <c r="Q94" s="63"/>
    </row>
    <row r="95" customFormat="false" ht="12.75" hidden="false" customHeight="false" outlineLevel="0" collapsed="false">
      <c r="A95" s="53" t="n">
        <v>94</v>
      </c>
      <c r="B95" s="0" t="s">
        <v>225</v>
      </c>
      <c r="C95" s="54" t="s">
        <v>226</v>
      </c>
      <c r="D95" s="55" t="n">
        <v>1</v>
      </c>
      <c r="E95" s="56" t="n">
        <v>1</v>
      </c>
      <c r="F95" s="57" t="n">
        <v>1</v>
      </c>
      <c r="G95" s="58" t="n">
        <v>1</v>
      </c>
      <c r="H95" s="56" t="n">
        <v>1</v>
      </c>
      <c r="I95" s="59" t="e">
        <f aca="false">COUNTIF(#REF!,"=1")</f>
        <v>#REF!</v>
      </c>
      <c r="J95" s="59" t="n">
        <f aca="false">COUNTIF(D95:H95,"=1")</f>
        <v>5</v>
      </c>
      <c r="K95" s="60" t="b">
        <f aca="false">AND(J95=5)</f>
        <v>1</v>
      </c>
      <c r="L95" s="55" t="str">
        <f aca="false">IF(K95=FALSE(),"nem vizsg","OK")</f>
        <v>OK</v>
      </c>
      <c r="M95" s="56"/>
      <c r="N95" s="61"/>
      <c r="O95" s="62"/>
      <c r="P95" s="62"/>
      <c r="Q95" s="72"/>
    </row>
    <row r="96" s="52" customFormat="true" ht="12.75" hidden="false" customHeight="false" outlineLevel="0" collapsed="false">
      <c r="A96" s="36" t="n">
        <v>95</v>
      </c>
      <c r="B96" s="64" t="s">
        <v>227</v>
      </c>
      <c r="C96" s="65" t="s">
        <v>228</v>
      </c>
      <c r="D96" s="39" t="n">
        <v>1</v>
      </c>
      <c r="E96" s="40" t="n">
        <v>1</v>
      </c>
      <c r="F96" s="41" t="n">
        <v>1</v>
      </c>
      <c r="G96" s="42" t="n">
        <v>1</v>
      </c>
      <c r="H96" s="40" t="n">
        <v>1</v>
      </c>
      <c r="I96" s="66" t="e">
        <f aca="false">COUNTIF(#REF!,"=1")</f>
        <v>#REF!</v>
      </c>
      <c r="J96" s="66" t="n">
        <f aca="false">COUNTIF(D96:H96,"=1")</f>
        <v>5</v>
      </c>
      <c r="K96" s="67" t="b">
        <f aca="false">AND(J96=5)</f>
        <v>1</v>
      </c>
      <c r="L96" s="39" t="str">
        <f aca="false">IF(K96=FALSE(),"nem vizsg","OK")</f>
        <v>OK</v>
      </c>
      <c r="M96" s="40"/>
      <c r="N96" s="68"/>
      <c r="O96" s="69"/>
      <c r="P96" s="69"/>
      <c r="Q96" s="71"/>
      <c r="R96" s="50"/>
      <c r="S96" s="51"/>
    </row>
    <row r="97" customFormat="false" ht="12.75" hidden="false" customHeight="false" outlineLevel="0" collapsed="false">
      <c r="A97" s="53" t="n">
        <v>96</v>
      </c>
      <c r="B97" s="0" t="s">
        <v>229</v>
      </c>
      <c r="C97" s="54" t="s">
        <v>230</v>
      </c>
      <c r="D97" s="55" t="n">
        <v>1</v>
      </c>
      <c r="E97" s="56" t="n">
        <v>1</v>
      </c>
      <c r="F97" s="57" t="n">
        <v>1</v>
      </c>
      <c r="G97" s="58" t="n">
        <v>1</v>
      </c>
      <c r="H97" s="56" t="n">
        <v>1</v>
      </c>
      <c r="I97" s="59" t="e">
        <f aca="false">COUNTIF(#REF!,"=1")</f>
        <v>#REF!</v>
      </c>
      <c r="J97" s="59" t="n">
        <f aca="false">COUNTIF(D97:H97,"=1")</f>
        <v>5</v>
      </c>
      <c r="K97" s="60" t="b">
        <f aca="false">AND(J97=5)</f>
        <v>1</v>
      </c>
      <c r="L97" s="55" t="str">
        <f aca="false">IF(K97=FALSE(),"nem vizsg","OK")</f>
        <v>OK</v>
      </c>
      <c r="M97" s="56"/>
      <c r="N97" s="61"/>
      <c r="O97" s="62"/>
      <c r="P97" s="62"/>
      <c r="Q97" s="63"/>
    </row>
    <row r="98" customFormat="false" ht="12.75" hidden="false" customHeight="false" outlineLevel="0" collapsed="false">
      <c r="A98" s="53" t="n">
        <v>97</v>
      </c>
      <c r="B98" s="0" t="s">
        <v>231</v>
      </c>
      <c r="C98" s="54" t="s">
        <v>232</v>
      </c>
      <c r="D98" s="55" t="n">
        <v>1</v>
      </c>
      <c r="E98" s="56" t="n">
        <v>1</v>
      </c>
      <c r="F98" s="57" t="n">
        <v>1</v>
      </c>
      <c r="G98" s="58" t="n">
        <v>1</v>
      </c>
      <c r="H98" s="56" t="n">
        <v>1</v>
      </c>
      <c r="I98" s="59" t="e">
        <f aca="false">COUNTIF(#REF!,"=1")</f>
        <v>#REF!</v>
      </c>
      <c r="J98" s="59" t="n">
        <f aca="false">COUNTIF(D98:H98,"=1")</f>
        <v>5</v>
      </c>
      <c r="K98" s="60" t="b">
        <f aca="false">AND(J98=5)</f>
        <v>1</v>
      </c>
      <c r="L98" s="55" t="str">
        <f aca="false">IF(K98=FALSE(),"nem vizsg","OK")</f>
        <v>OK</v>
      </c>
      <c r="M98" s="56"/>
      <c r="N98" s="61"/>
      <c r="O98" s="62"/>
      <c r="P98" s="62"/>
      <c r="Q98" s="63"/>
    </row>
    <row r="99" customFormat="false" ht="12.75" hidden="false" customHeight="false" outlineLevel="0" collapsed="false">
      <c r="A99" s="53" t="n">
        <v>98</v>
      </c>
      <c r="B99" s="0" t="s">
        <v>233</v>
      </c>
      <c r="C99" s="54" t="s">
        <v>234</v>
      </c>
      <c r="D99" s="55" t="n">
        <v>1</v>
      </c>
      <c r="E99" s="56" t="n">
        <v>1</v>
      </c>
      <c r="F99" s="57" t="n">
        <v>1</v>
      </c>
      <c r="G99" s="58" t="n">
        <v>1</v>
      </c>
      <c r="H99" s="56" t="n">
        <v>1</v>
      </c>
      <c r="I99" s="59" t="e">
        <f aca="false">COUNTIF(#REF!,"=1")</f>
        <v>#REF!</v>
      </c>
      <c r="J99" s="59" t="n">
        <f aca="false">COUNTIF(D99:H99,"=1")</f>
        <v>5</v>
      </c>
      <c r="K99" s="60" t="b">
        <f aca="false">AND(J99=5)</f>
        <v>1</v>
      </c>
      <c r="L99" s="55" t="str">
        <f aca="false">IF(K99=FALSE(),"nem vizsg","OK")</f>
        <v>OK</v>
      </c>
      <c r="M99" s="56"/>
      <c r="N99" s="61"/>
      <c r="O99" s="62"/>
      <c r="P99" s="62"/>
      <c r="Q99" s="63"/>
    </row>
    <row r="100" customFormat="false" ht="12.75" hidden="false" customHeight="false" outlineLevel="0" collapsed="false">
      <c r="A100" s="53" t="n">
        <v>99</v>
      </c>
      <c r="B100" s="0" t="s">
        <v>235</v>
      </c>
      <c r="C100" s="54" t="s">
        <v>236</v>
      </c>
      <c r="D100" s="55" t="n">
        <v>1</v>
      </c>
      <c r="E100" s="56" t="n">
        <v>1</v>
      </c>
      <c r="F100" s="57" t="n">
        <v>1</v>
      </c>
      <c r="G100" s="56" t="n">
        <v>1</v>
      </c>
      <c r="H100" s="56" t="n">
        <v>1</v>
      </c>
      <c r="I100" s="59" t="e">
        <f aca="false">COUNTIF(#REF!,"=1")</f>
        <v>#REF!</v>
      </c>
      <c r="J100" s="59" t="n">
        <f aca="false">COUNTIF(D100:H100,"=1")</f>
        <v>5</v>
      </c>
      <c r="K100" s="60" t="b">
        <f aca="false">AND(J100=5)</f>
        <v>1</v>
      </c>
      <c r="L100" s="55" t="str">
        <f aca="false">IF(K100=FALSE(),"nem vizsg","OK")</f>
        <v>OK</v>
      </c>
      <c r="M100" s="56"/>
      <c r="N100" s="61"/>
      <c r="O100" s="62"/>
      <c r="P100" s="62"/>
      <c r="Q100" s="72"/>
    </row>
    <row r="101" customFormat="false" ht="12.75" hidden="false" customHeight="false" outlineLevel="0" collapsed="false">
      <c r="A101" s="53" t="n">
        <v>100</v>
      </c>
      <c r="B101" s="0" t="s">
        <v>237</v>
      </c>
      <c r="C101" s="54" t="s">
        <v>238</v>
      </c>
      <c r="D101" s="55" t="n">
        <v>1</v>
      </c>
      <c r="E101" s="56" t="n">
        <v>1</v>
      </c>
      <c r="F101" s="57" t="n">
        <v>1</v>
      </c>
      <c r="G101" s="58" t="n">
        <v>1</v>
      </c>
      <c r="H101" s="56" t="n">
        <v>1</v>
      </c>
      <c r="I101" s="59" t="e">
        <f aca="false">COUNTIF(#REF!,"=1")</f>
        <v>#REF!</v>
      </c>
      <c r="J101" s="59" t="n">
        <f aca="false">COUNTIF(D101:H101,"=1")</f>
        <v>5</v>
      </c>
      <c r="K101" s="60" t="b">
        <f aca="false">AND(J101=5)</f>
        <v>1</v>
      </c>
      <c r="L101" s="55" t="str">
        <f aca="false">IF(K101=FALSE(),"nem vizsg","OK")</f>
        <v>OK</v>
      </c>
      <c r="M101" s="56"/>
      <c r="N101" s="61"/>
      <c r="O101" s="62"/>
      <c r="P101" s="62"/>
      <c r="Q101" s="72"/>
    </row>
    <row r="102" customFormat="false" ht="12.75" hidden="false" customHeight="false" outlineLevel="0" collapsed="false">
      <c r="A102" s="53" t="n">
        <v>101</v>
      </c>
      <c r="B102" s="0" t="s">
        <v>239</v>
      </c>
      <c r="C102" s="54" t="s">
        <v>240</v>
      </c>
      <c r="D102" s="55" t="n">
        <v>1</v>
      </c>
      <c r="E102" s="56" t="n">
        <v>1</v>
      </c>
      <c r="F102" s="57" t="n">
        <v>1</v>
      </c>
      <c r="G102" s="58" t="n">
        <v>1</v>
      </c>
      <c r="H102" s="56" t="n">
        <v>1</v>
      </c>
      <c r="I102" s="59" t="e">
        <f aca="false">COUNTIF(#REF!,"=1")</f>
        <v>#REF!</v>
      </c>
      <c r="J102" s="59" t="n">
        <f aca="false">COUNTIF(D102:H102,"=1")</f>
        <v>5</v>
      </c>
      <c r="K102" s="60" t="b">
        <f aca="false">AND(J102=5)</f>
        <v>1</v>
      </c>
      <c r="L102" s="55" t="str">
        <f aca="false">IF(K102=FALSE(),"nem vizsg","OK")</f>
        <v>OK</v>
      </c>
      <c r="M102" s="56"/>
      <c r="N102" s="61"/>
      <c r="O102" s="62"/>
      <c r="P102" s="62"/>
      <c r="Q102" s="72"/>
    </row>
    <row r="103" customFormat="false" ht="12.75" hidden="false" customHeight="false" outlineLevel="0" collapsed="false">
      <c r="A103" s="53" t="n">
        <v>102</v>
      </c>
      <c r="B103" s="0" t="s">
        <v>241</v>
      </c>
      <c r="C103" s="54" t="s">
        <v>242</v>
      </c>
      <c r="D103" s="55" t="n">
        <v>1</v>
      </c>
      <c r="E103" s="56" t="n">
        <v>1</v>
      </c>
      <c r="F103" s="57" t="n">
        <v>1</v>
      </c>
      <c r="G103" s="58" t="n">
        <v>1</v>
      </c>
      <c r="H103" s="56" t="n">
        <v>1</v>
      </c>
      <c r="I103" s="59" t="e">
        <f aca="false">COUNTIF(#REF!,"=1")</f>
        <v>#REF!</v>
      </c>
      <c r="J103" s="59" t="n">
        <f aca="false">COUNTIF(D103:H103,"=1")</f>
        <v>5</v>
      </c>
      <c r="K103" s="60" t="b">
        <f aca="false">AND(J103=5)</f>
        <v>1</v>
      </c>
      <c r="L103" s="55" t="str">
        <f aca="false">IF(K103=FALSE(),"nem vizsg","OK")</f>
        <v>OK</v>
      </c>
      <c r="M103" s="56"/>
      <c r="N103" s="61"/>
      <c r="O103" s="62"/>
      <c r="P103" s="62"/>
      <c r="Q103" s="72"/>
    </row>
    <row r="104" customFormat="false" ht="12.75" hidden="false" customHeight="false" outlineLevel="0" collapsed="false">
      <c r="A104" s="53" t="n">
        <v>103</v>
      </c>
      <c r="B104" s="0" t="s">
        <v>243</v>
      </c>
      <c r="C104" s="54" t="s">
        <v>244</v>
      </c>
      <c r="D104" s="55" t="n">
        <v>1</v>
      </c>
      <c r="E104" s="56" t="n">
        <v>1</v>
      </c>
      <c r="F104" s="57" t="n">
        <v>1</v>
      </c>
      <c r="G104" s="58" t="n">
        <v>1</v>
      </c>
      <c r="H104" s="56" t="n">
        <v>1</v>
      </c>
      <c r="I104" s="59" t="e">
        <f aca="false">COUNTIF(#REF!,"=1")</f>
        <v>#REF!</v>
      </c>
      <c r="J104" s="59" t="n">
        <f aca="false">COUNTIF(D104:H104,"=1")</f>
        <v>5</v>
      </c>
      <c r="K104" s="60" t="b">
        <f aca="false">AND(J104=5)</f>
        <v>1</v>
      </c>
      <c r="L104" s="55" t="str">
        <f aca="false">IF(K104=FALSE(),"nem vizsg","OK")</f>
        <v>OK</v>
      </c>
      <c r="M104" s="56"/>
      <c r="N104" s="61"/>
      <c r="O104" s="62"/>
      <c r="P104" s="62"/>
      <c r="Q104" s="72"/>
    </row>
    <row r="105" s="52" customFormat="true" ht="12.75" hidden="false" customHeight="false" outlineLevel="0" collapsed="false">
      <c r="A105" s="36" t="n">
        <v>104</v>
      </c>
      <c r="B105" s="64" t="s">
        <v>245</v>
      </c>
      <c r="C105" s="65" t="s">
        <v>246</v>
      </c>
      <c r="D105" s="39" t="n">
        <v>1</v>
      </c>
      <c r="E105" s="40" t="n">
        <v>1</v>
      </c>
      <c r="F105" s="41" t="n">
        <v>1</v>
      </c>
      <c r="G105" s="42" t="n">
        <v>1</v>
      </c>
      <c r="H105" s="40" t="n">
        <v>1</v>
      </c>
      <c r="I105" s="66" t="e">
        <f aca="false">COUNTIF(#REF!,"=1")</f>
        <v>#REF!</v>
      </c>
      <c r="J105" s="66" t="n">
        <f aca="false">COUNTIF(D105:H105,"=1")</f>
        <v>5</v>
      </c>
      <c r="K105" s="67" t="b">
        <f aca="false">AND(J105=5)</f>
        <v>1</v>
      </c>
      <c r="L105" s="39" t="str">
        <f aca="false">IF(K105=FALSE(),"nem vizsg","OK")</f>
        <v>OK</v>
      </c>
      <c r="M105" s="40"/>
      <c r="N105" s="68"/>
      <c r="O105" s="69"/>
      <c r="P105" s="69"/>
      <c r="Q105" s="70"/>
      <c r="R105" s="50"/>
      <c r="S105" s="51"/>
    </row>
    <row r="106" customFormat="false" ht="12.75" hidden="false" customHeight="false" outlineLevel="0" collapsed="false">
      <c r="A106" s="53" t="n">
        <v>105</v>
      </c>
      <c r="B106" s="0" t="s">
        <v>247</v>
      </c>
      <c r="C106" s="54" t="s">
        <v>248</v>
      </c>
      <c r="D106" s="55" t="n">
        <v>1</v>
      </c>
      <c r="E106" s="56" t="n">
        <v>1</v>
      </c>
      <c r="F106" s="57" t="n">
        <v>1</v>
      </c>
      <c r="G106" s="56" t="n">
        <v>1</v>
      </c>
      <c r="H106" s="56" t="n">
        <v>1</v>
      </c>
      <c r="I106" s="59" t="e">
        <f aca="false">COUNTIF(#REF!,"=1")</f>
        <v>#REF!</v>
      </c>
      <c r="J106" s="59" t="n">
        <f aca="false">COUNTIF(D106:H106,"=1")</f>
        <v>5</v>
      </c>
      <c r="K106" s="60" t="b">
        <f aca="false">AND(J106=5)</f>
        <v>1</v>
      </c>
      <c r="L106" s="55" t="str">
        <f aca="false">IF(K106=FALSE(),"nem vizsg","OK")</f>
        <v>OK</v>
      </c>
      <c r="M106" s="56"/>
      <c r="N106" s="61"/>
      <c r="O106" s="62"/>
      <c r="P106" s="62"/>
      <c r="Q106" s="72"/>
    </row>
    <row r="107" s="52" customFormat="true" ht="12.75" hidden="false" customHeight="false" outlineLevel="0" collapsed="false">
      <c r="A107" s="36" t="n">
        <v>106</v>
      </c>
      <c r="B107" s="64" t="s">
        <v>249</v>
      </c>
      <c r="C107" s="65" t="s">
        <v>250</v>
      </c>
      <c r="D107" s="39" t="n">
        <v>1</v>
      </c>
      <c r="E107" s="40" t="n">
        <v>1</v>
      </c>
      <c r="F107" s="41" t="n">
        <v>1</v>
      </c>
      <c r="G107" s="42" t="n">
        <v>1</v>
      </c>
      <c r="H107" s="40" t="n">
        <v>1</v>
      </c>
      <c r="I107" s="66" t="e">
        <f aca="false">COUNTIF(#REF!,"=1")</f>
        <v>#REF!</v>
      </c>
      <c r="J107" s="66" t="n">
        <f aca="false">COUNTIF(D107:H107,"=1")</f>
        <v>5</v>
      </c>
      <c r="K107" s="67" t="b">
        <f aca="false">AND(J107=5)</f>
        <v>1</v>
      </c>
      <c r="L107" s="39" t="str">
        <f aca="false">IF(K107=FALSE(),"nem vizsg","OK")</f>
        <v>OK</v>
      </c>
      <c r="M107" s="40"/>
      <c r="N107" s="68"/>
      <c r="O107" s="69"/>
      <c r="P107" s="69"/>
      <c r="Q107" s="70"/>
      <c r="R107" s="50"/>
      <c r="S107" s="51"/>
    </row>
    <row r="108" customFormat="false" ht="12.75" hidden="false" customHeight="false" outlineLevel="0" collapsed="false">
      <c r="A108" s="53" t="n">
        <v>107</v>
      </c>
      <c r="B108" s="0" t="s">
        <v>251</v>
      </c>
      <c r="C108" s="54" t="s">
        <v>252</v>
      </c>
      <c r="D108" s="55" t="n">
        <v>1</v>
      </c>
      <c r="E108" s="56" t="n">
        <v>1</v>
      </c>
      <c r="F108" s="57" t="n">
        <v>1</v>
      </c>
      <c r="G108" s="58" t="n">
        <v>1</v>
      </c>
      <c r="H108" s="56" t="n">
        <v>1</v>
      </c>
      <c r="I108" s="59" t="e">
        <f aca="false">COUNTIF(#REF!,"=1")</f>
        <v>#REF!</v>
      </c>
      <c r="J108" s="59" t="n">
        <f aca="false">COUNTIF(D108:H108,"=1")</f>
        <v>5</v>
      </c>
      <c r="K108" s="60" t="b">
        <f aca="false">AND(J108=5)</f>
        <v>1</v>
      </c>
      <c r="L108" s="55" t="str">
        <f aca="false">IF(K108=FALSE(),"nem vizsg","OK")</f>
        <v>OK</v>
      </c>
      <c r="M108" s="56"/>
      <c r="N108" s="61"/>
      <c r="O108" s="62"/>
      <c r="P108" s="62"/>
      <c r="Q108" s="63"/>
    </row>
    <row r="109" customFormat="false" ht="12.75" hidden="false" customHeight="false" outlineLevel="0" collapsed="false">
      <c r="A109" s="53" t="n">
        <v>108</v>
      </c>
      <c r="B109" s="0" t="s">
        <v>253</v>
      </c>
      <c r="C109" s="54" t="s">
        <v>254</v>
      </c>
      <c r="D109" s="55" t="n">
        <v>1</v>
      </c>
      <c r="E109" s="56" t="n">
        <v>1</v>
      </c>
      <c r="F109" s="57" t="n">
        <v>1</v>
      </c>
      <c r="G109" s="58" t="n">
        <v>1</v>
      </c>
      <c r="H109" s="56" t="n">
        <v>1</v>
      </c>
      <c r="I109" s="59" t="e">
        <f aca="false">COUNTIF(#REF!,"=1")</f>
        <v>#REF!</v>
      </c>
      <c r="J109" s="59" t="n">
        <f aca="false">COUNTIF(D109:H109,"=1")</f>
        <v>5</v>
      </c>
      <c r="K109" s="60" t="b">
        <f aca="false">AND(J109=5)</f>
        <v>1</v>
      </c>
      <c r="L109" s="55" t="str">
        <f aca="false">IF(K109=FALSE(),"nem vizsg","OK")</f>
        <v>OK</v>
      </c>
      <c r="M109" s="56"/>
      <c r="N109" s="61"/>
      <c r="O109" s="62"/>
      <c r="P109" s="62"/>
      <c r="Q109" s="72"/>
    </row>
    <row r="110" customFormat="false" ht="12.75" hidden="false" customHeight="false" outlineLevel="0" collapsed="false">
      <c r="A110" s="53" t="n">
        <v>109</v>
      </c>
      <c r="B110" s="0" t="s">
        <v>255</v>
      </c>
      <c r="C110" s="54" t="s">
        <v>256</v>
      </c>
      <c r="D110" s="55" t="n">
        <v>1</v>
      </c>
      <c r="E110" s="56" t="n">
        <v>1</v>
      </c>
      <c r="F110" s="57" t="n">
        <v>1</v>
      </c>
      <c r="G110" s="58" t="n">
        <v>1</v>
      </c>
      <c r="H110" s="56" t="n">
        <v>1</v>
      </c>
      <c r="I110" s="59" t="e">
        <f aca="false">COUNTIF(#REF!,"=1")</f>
        <v>#REF!</v>
      </c>
      <c r="J110" s="59" t="n">
        <f aca="false">COUNTIF(D110:H110,"=1")</f>
        <v>5</v>
      </c>
      <c r="K110" s="60" t="b">
        <f aca="false">AND(J110=5)</f>
        <v>1</v>
      </c>
      <c r="L110" s="55" t="str">
        <f aca="false">IF(K110=FALSE(),"nem vizsg","OK")</f>
        <v>OK</v>
      </c>
      <c r="M110" s="56"/>
      <c r="N110" s="61"/>
      <c r="O110" s="62"/>
      <c r="P110" s="62"/>
      <c r="Q110" s="72"/>
    </row>
    <row r="111" customFormat="false" ht="12.75" hidden="false" customHeight="false" outlineLevel="0" collapsed="false">
      <c r="A111" s="53" t="n">
        <v>110</v>
      </c>
      <c r="B111" s="0" t="s">
        <v>257</v>
      </c>
      <c r="C111" s="54" t="s">
        <v>258</v>
      </c>
      <c r="D111" s="55" t="n">
        <v>1</v>
      </c>
      <c r="E111" s="56" t="n">
        <v>1</v>
      </c>
      <c r="F111" s="57" t="n">
        <v>1</v>
      </c>
      <c r="G111" s="58" t="n">
        <v>1</v>
      </c>
      <c r="H111" s="56" t="n">
        <v>1</v>
      </c>
      <c r="I111" s="59" t="e">
        <f aca="false">COUNTIF(#REF!,"=1")</f>
        <v>#REF!</v>
      </c>
      <c r="J111" s="59" t="n">
        <f aca="false">COUNTIF(D111:H111,"=1")</f>
        <v>5</v>
      </c>
      <c r="K111" s="60" t="b">
        <f aca="false">AND(J111=5)</f>
        <v>1</v>
      </c>
      <c r="L111" s="55" t="str">
        <f aca="false">IF(K111=FALSE(),"nem vizsg","OK")</f>
        <v>OK</v>
      </c>
      <c r="M111" s="56"/>
      <c r="N111" s="61"/>
      <c r="O111" s="62"/>
      <c r="P111" s="62"/>
      <c r="Q111" s="72"/>
    </row>
    <row r="112" customFormat="false" ht="12.75" hidden="false" customHeight="false" outlineLevel="0" collapsed="false">
      <c r="A112" s="53" t="n">
        <v>111</v>
      </c>
      <c r="B112" s="0" t="s">
        <v>259</v>
      </c>
      <c r="C112" s="54" t="s">
        <v>260</v>
      </c>
      <c r="D112" s="55" t="n">
        <v>1</v>
      </c>
      <c r="E112" s="56" t="n">
        <v>1</v>
      </c>
      <c r="F112" s="57" t="n">
        <v>1</v>
      </c>
      <c r="G112" s="58" t="n">
        <v>1</v>
      </c>
      <c r="H112" s="56" t="n">
        <v>1</v>
      </c>
      <c r="I112" s="59" t="e">
        <f aca="false">COUNTIF(#REF!,"=1")</f>
        <v>#REF!</v>
      </c>
      <c r="J112" s="59" t="n">
        <f aca="false">COUNTIF(D112:H112,"=1")</f>
        <v>5</v>
      </c>
      <c r="K112" s="60" t="b">
        <f aca="false">AND(J112=5)</f>
        <v>1</v>
      </c>
      <c r="L112" s="55" t="str">
        <f aca="false">IF(K112=FALSE(),"nem vizsg","OK")</f>
        <v>OK</v>
      </c>
      <c r="M112" s="56"/>
      <c r="N112" s="61"/>
      <c r="O112" s="62"/>
      <c r="P112" s="62"/>
      <c r="Q112" s="72"/>
    </row>
    <row r="113" s="52" customFormat="true" ht="12.75" hidden="false" customHeight="false" outlineLevel="0" collapsed="false">
      <c r="A113" s="36" t="n">
        <v>112</v>
      </c>
      <c r="B113" s="64" t="s">
        <v>261</v>
      </c>
      <c r="C113" s="65" t="s">
        <v>262</v>
      </c>
      <c r="D113" s="39" t="n">
        <v>1</v>
      </c>
      <c r="E113" s="40" t="n">
        <v>1</v>
      </c>
      <c r="F113" s="41" t="n">
        <v>1</v>
      </c>
      <c r="G113" s="42" t="n">
        <v>1</v>
      </c>
      <c r="H113" s="40" t="n">
        <v>1</v>
      </c>
      <c r="I113" s="66" t="e">
        <f aca="false">COUNTIF(#REF!,"=1")</f>
        <v>#REF!</v>
      </c>
      <c r="J113" s="66" t="n">
        <f aca="false">COUNTIF(D113:H113,"=1")</f>
        <v>5</v>
      </c>
      <c r="K113" s="67" t="b">
        <f aca="false">AND(J113=5)</f>
        <v>1</v>
      </c>
      <c r="L113" s="39" t="str">
        <f aca="false">IF(K113=FALSE(),"nem vizsg","OK")</f>
        <v>OK</v>
      </c>
      <c r="M113" s="40"/>
      <c r="N113" s="68"/>
      <c r="O113" s="69"/>
      <c r="P113" s="69"/>
      <c r="Q113" s="70"/>
      <c r="R113" s="50"/>
      <c r="S113" s="51"/>
    </row>
    <row r="114" s="52" customFormat="true" ht="12.75" hidden="false" customHeight="false" outlineLevel="0" collapsed="false">
      <c r="A114" s="36" t="n">
        <v>113</v>
      </c>
      <c r="B114" s="64" t="s">
        <v>263</v>
      </c>
      <c r="C114" s="65" t="s">
        <v>264</v>
      </c>
      <c r="D114" s="39" t="n">
        <v>1</v>
      </c>
      <c r="E114" s="40" t="n">
        <v>1</v>
      </c>
      <c r="F114" s="41" t="n">
        <v>1</v>
      </c>
      <c r="G114" s="42" t="n">
        <v>1</v>
      </c>
      <c r="H114" s="40" t="n">
        <v>1</v>
      </c>
      <c r="I114" s="66" t="e">
        <f aca="false">COUNTIF(#REF!,"=1")</f>
        <v>#REF!</v>
      </c>
      <c r="J114" s="66" t="n">
        <f aca="false">COUNTIF(D114:H114,"=1")</f>
        <v>5</v>
      </c>
      <c r="K114" s="67" t="b">
        <f aca="false">AND(J114=5)</f>
        <v>1</v>
      </c>
      <c r="L114" s="39" t="str">
        <f aca="false">IF(K114=FALSE(),"nem vizsg","OK")</f>
        <v>OK</v>
      </c>
      <c r="M114" s="40"/>
      <c r="N114" s="68"/>
      <c r="O114" s="69"/>
      <c r="P114" s="69"/>
      <c r="Q114" s="71"/>
      <c r="R114" s="50"/>
      <c r="S114" s="51"/>
    </row>
    <row r="115" customFormat="false" ht="12.75" hidden="false" customHeight="false" outlineLevel="0" collapsed="false">
      <c r="A115" s="53" t="n">
        <v>114</v>
      </c>
      <c r="B115" s="0" t="s">
        <v>265</v>
      </c>
      <c r="C115" s="54" t="s">
        <v>266</v>
      </c>
      <c r="D115" s="55" t="n">
        <v>1</v>
      </c>
      <c r="E115" s="56" t="n">
        <v>1</v>
      </c>
      <c r="F115" s="57" t="n">
        <v>1</v>
      </c>
      <c r="G115" s="58" t="n">
        <v>1</v>
      </c>
      <c r="H115" s="56" t="n">
        <v>1</v>
      </c>
      <c r="I115" s="59" t="e">
        <f aca="false">COUNTIF(#REF!,"=1")</f>
        <v>#REF!</v>
      </c>
      <c r="J115" s="59" t="n">
        <f aca="false">COUNTIF(D115:H115,"=1")</f>
        <v>5</v>
      </c>
      <c r="K115" s="60" t="b">
        <f aca="false">AND(J115=5)</f>
        <v>1</v>
      </c>
      <c r="L115" s="55" t="str">
        <f aca="false">IF(K115=FALSE(),"nem vizsg","OK")</f>
        <v>OK</v>
      </c>
      <c r="M115" s="56"/>
      <c r="N115" s="61"/>
      <c r="O115" s="62"/>
      <c r="P115" s="62"/>
      <c r="Q115" s="72"/>
    </row>
    <row r="116" customFormat="false" ht="12.75" hidden="false" customHeight="false" outlineLevel="0" collapsed="false">
      <c r="A116" s="53" t="n">
        <v>115</v>
      </c>
      <c r="B116" s="0" t="s">
        <v>267</v>
      </c>
      <c r="C116" s="54" t="s">
        <v>268</v>
      </c>
      <c r="D116" s="55" t="n">
        <v>1</v>
      </c>
      <c r="E116" s="56" t="n">
        <v>1</v>
      </c>
      <c r="F116" s="57" t="n">
        <v>1</v>
      </c>
      <c r="G116" s="58" t="n">
        <v>1</v>
      </c>
      <c r="H116" s="56" t="n">
        <v>1</v>
      </c>
      <c r="I116" s="59" t="e">
        <f aca="false">COUNTIF(#REF!,"=1")</f>
        <v>#REF!</v>
      </c>
      <c r="J116" s="59" t="n">
        <f aca="false">COUNTIF(D116:H116,"=1")</f>
        <v>5</v>
      </c>
      <c r="K116" s="60" t="b">
        <f aca="false">AND(J116=5)</f>
        <v>1</v>
      </c>
      <c r="L116" s="55" t="str">
        <f aca="false">IF(K116=FALSE(),"nem vizsg","OK")</f>
        <v>OK</v>
      </c>
      <c r="M116" s="56"/>
      <c r="N116" s="61"/>
      <c r="O116" s="62"/>
      <c r="P116" s="62"/>
      <c r="Q116" s="72"/>
    </row>
    <row r="117" customFormat="false" ht="12.75" hidden="false" customHeight="false" outlineLevel="0" collapsed="false">
      <c r="A117" s="53" t="n">
        <v>116</v>
      </c>
      <c r="B117" s="0" t="s">
        <v>269</v>
      </c>
      <c r="C117" s="54" t="s">
        <v>270</v>
      </c>
      <c r="D117" s="55" t="n">
        <v>1</v>
      </c>
      <c r="E117" s="56" t="n">
        <v>1</v>
      </c>
      <c r="F117" s="57" t="n">
        <v>1</v>
      </c>
      <c r="G117" s="58" t="n">
        <v>1</v>
      </c>
      <c r="H117" s="56" t="n">
        <v>1</v>
      </c>
      <c r="I117" s="59" t="e">
        <f aca="false">COUNTIF(#REF!,"=1")</f>
        <v>#REF!</v>
      </c>
      <c r="J117" s="59" t="n">
        <f aca="false">COUNTIF(D117:H117,"=1")</f>
        <v>5</v>
      </c>
      <c r="K117" s="60" t="b">
        <f aca="false">AND(J117=5)</f>
        <v>1</v>
      </c>
      <c r="L117" s="55" t="str">
        <f aca="false">IF(K117=FALSE(),"nem vizsg","OK")</f>
        <v>OK</v>
      </c>
      <c r="M117" s="56"/>
      <c r="N117" s="61"/>
      <c r="O117" s="62"/>
      <c r="P117" s="62"/>
      <c r="Q117" s="63"/>
    </row>
    <row r="118" customFormat="false" ht="12.75" hidden="false" customHeight="false" outlineLevel="0" collapsed="false">
      <c r="A118" s="53" t="n">
        <v>117</v>
      </c>
      <c r="B118" s="0" t="s">
        <v>271</v>
      </c>
      <c r="C118" s="54" t="s">
        <v>272</v>
      </c>
      <c r="D118" s="55" t="n">
        <v>1</v>
      </c>
      <c r="E118" s="56" t="n">
        <v>1</v>
      </c>
      <c r="F118" s="57" t="n">
        <v>1</v>
      </c>
      <c r="G118" s="58" t="n">
        <v>1</v>
      </c>
      <c r="H118" s="56" t="n">
        <v>1</v>
      </c>
      <c r="I118" s="59" t="e">
        <f aca="false">COUNTIF(#REF!,"=1")</f>
        <v>#REF!</v>
      </c>
      <c r="J118" s="59" t="n">
        <f aca="false">COUNTIF(D118:H118,"=1")</f>
        <v>5</v>
      </c>
      <c r="K118" s="60" t="b">
        <f aca="false">AND(J118=5)</f>
        <v>1</v>
      </c>
      <c r="L118" s="55" t="str">
        <f aca="false">IF(K118=FALSE(),"nem vizsg","OK")</f>
        <v>OK</v>
      </c>
      <c r="M118" s="56"/>
      <c r="N118" s="61"/>
      <c r="O118" s="62"/>
      <c r="P118" s="62"/>
      <c r="Q118" s="72"/>
    </row>
    <row r="119" s="52" customFormat="true" ht="12.75" hidden="false" customHeight="false" outlineLevel="0" collapsed="false">
      <c r="A119" s="36" t="n">
        <v>118</v>
      </c>
      <c r="B119" s="64" t="s">
        <v>273</v>
      </c>
      <c r="C119" s="65" t="s">
        <v>274</v>
      </c>
      <c r="D119" s="39" t="n">
        <v>1</v>
      </c>
      <c r="E119" s="40" t="n">
        <v>1</v>
      </c>
      <c r="F119" s="41" t="n">
        <v>1</v>
      </c>
      <c r="G119" s="42" t="n">
        <v>1</v>
      </c>
      <c r="H119" s="40" t="n">
        <v>1</v>
      </c>
      <c r="I119" s="66" t="e">
        <f aca="false">COUNTIF(#REF!,"=1")</f>
        <v>#REF!</v>
      </c>
      <c r="J119" s="66" t="n">
        <f aca="false">COUNTIF(D119:H119,"=1")</f>
        <v>5</v>
      </c>
      <c r="K119" s="67" t="b">
        <f aca="false">AND(J119=5)</f>
        <v>1</v>
      </c>
      <c r="L119" s="39" t="str">
        <f aca="false">IF(K119=FALSE(),"nem vizsg","OK")</f>
        <v>OK</v>
      </c>
      <c r="M119" s="40"/>
      <c r="N119" s="68"/>
      <c r="O119" s="69"/>
      <c r="P119" s="69"/>
      <c r="Q119" s="70"/>
      <c r="R119" s="50"/>
      <c r="S119" s="51"/>
    </row>
    <row r="120" s="52" customFormat="true" ht="12.75" hidden="false" customHeight="false" outlineLevel="0" collapsed="false">
      <c r="A120" s="36" t="n">
        <v>119</v>
      </c>
      <c r="B120" s="64" t="s">
        <v>275</v>
      </c>
      <c r="C120" s="65" t="s">
        <v>276</v>
      </c>
      <c r="D120" s="39" t="n">
        <v>1</v>
      </c>
      <c r="E120" s="40" t="n">
        <v>1</v>
      </c>
      <c r="F120" s="41" t="n">
        <v>1</v>
      </c>
      <c r="G120" s="42" t="n">
        <v>1</v>
      </c>
      <c r="H120" s="40" t="n">
        <v>1</v>
      </c>
      <c r="I120" s="66" t="e">
        <f aca="false">COUNTIF(#REF!,"=1")</f>
        <v>#REF!</v>
      </c>
      <c r="J120" s="66" t="n">
        <f aca="false">COUNTIF(D120:H120,"=1")</f>
        <v>5</v>
      </c>
      <c r="K120" s="67" t="b">
        <f aca="false">AND(J120=5)</f>
        <v>1</v>
      </c>
      <c r="L120" s="39" t="str">
        <f aca="false">IF(K120=FALSE(),"nem vizsg","OK")</f>
        <v>OK</v>
      </c>
      <c r="M120" s="40"/>
      <c r="N120" s="68"/>
      <c r="O120" s="69"/>
      <c r="P120" s="69"/>
      <c r="Q120" s="70"/>
      <c r="R120" s="50"/>
      <c r="S120" s="51"/>
    </row>
    <row r="121" customFormat="false" ht="12.75" hidden="false" customHeight="false" outlineLevel="0" collapsed="false">
      <c r="A121" s="53" t="n">
        <v>120</v>
      </c>
      <c r="B121" s="0" t="s">
        <v>277</v>
      </c>
      <c r="C121" s="54" t="s">
        <v>278</v>
      </c>
      <c r="D121" s="55"/>
      <c r="E121" s="56"/>
      <c r="F121" s="57"/>
      <c r="G121" s="56"/>
      <c r="H121" s="56"/>
      <c r="I121" s="59" t="e">
        <f aca="false">COUNTIF(#REF!,"=1")</f>
        <v>#REF!</v>
      </c>
      <c r="J121" s="59" t="n">
        <f aca="false">COUNTIF(D121:H121,"=1")</f>
        <v>0</v>
      </c>
      <c r="K121" s="60" t="b">
        <f aca="false">AND(J121=5)</f>
        <v>0</v>
      </c>
      <c r="L121" s="55" t="str">
        <f aca="false">IF(K121=FALSE(),"nem vizsg","OK")</f>
        <v>nem vizsg</v>
      </c>
      <c r="M121" s="56"/>
      <c r="N121" s="61"/>
      <c r="O121" s="62"/>
      <c r="P121" s="62"/>
      <c r="Q121" s="72"/>
    </row>
    <row r="122" customFormat="false" ht="12.75" hidden="false" customHeight="false" outlineLevel="0" collapsed="false">
      <c r="A122" s="53" t="n">
        <v>121</v>
      </c>
      <c r="B122" s="0" t="s">
        <v>279</v>
      </c>
      <c r="C122" s="54" t="s">
        <v>280</v>
      </c>
      <c r="D122" s="55"/>
      <c r="E122" s="56"/>
      <c r="F122" s="57"/>
      <c r="G122" s="58"/>
      <c r="H122" s="56"/>
      <c r="I122" s="59" t="e">
        <f aca="false">COUNTIF(#REF!,"=1")</f>
        <v>#REF!</v>
      </c>
      <c r="J122" s="59" t="n">
        <f aca="false">COUNTIF(D122:H122,"=1")</f>
        <v>0</v>
      </c>
      <c r="K122" s="60" t="b">
        <f aca="false">AND(J122=5)</f>
        <v>0</v>
      </c>
      <c r="L122" s="55" t="str">
        <f aca="false">IF(K122=FALSE(),"nem vizsg","OK")</f>
        <v>nem vizsg</v>
      </c>
      <c r="M122" s="56"/>
      <c r="N122" s="61"/>
      <c r="O122" s="62"/>
      <c r="P122" s="62"/>
      <c r="Q122" s="72"/>
    </row>
    <row r="123" s="52" customFormat="true" ht="12.75" hidden="false" customHeight="false" outlineLevel="0" collapsed="false">
      <c r="A123" s="36" t="n">
        <v>122</v>
      </c>
      <c r="B123" s="64" t="s">
        <v>281</v>
      </c>
      <c r="C123" s="65" t="s">
        <v>282</v>
      </c>
      <c r="D123" s="39" t="n">
        <v>1</v>
      </c>
      <c r="E123" s="40" t="n">
        <v>1</v>
      </c>
      <c r="F123" s="41" t="n">
        <v>1</v>
      </c>
      <c r="G123" s="42" t="n">
        <v>1</v>
      </c>
      <c r="H123" s="40" t="n">
        <v>1</v>
      </c>
      <c r="I123" s="66" t="e">
        <f aca="false">COUNTIF(#REF!,"=1")</f>
        <v>#REF!</v>
      </c>
      <c r="J123" s="66" t="n">
        <f aca="false">COUNTIF(D123:H123,"=1")</f>
        <v>5</v>
      </c>
      <c r="K123" s="67" t="b">
        <f aca="false">AND(J123=5)</f>
        <v>1</v>
      </c>
      <c r="L123" s="39" t="str">
        <f aca="false">IF(K123=FALSE(),"nem vizsg","OK")</f>
        <v>OK</v>
      </c>
      <c r="M123" s="40"/>
      <c r="N123" s="68"/>
      <c r="O123" s="69"/>
      <c r="P123" s="69"/>
      <c r="Q123" s="71"/>
      <c r="R123" s="50"/>
      <c r="S123" s="51"/>
    </row>
    <row r="124" customFormat="false" ht="12.75" hidden="false" customHeight="false" outlineLevel="0" collapsed="false">
      <c r="A124" s="53" t="n">
        <v>123</v>
      </c>
      <c r="B124" s="0" t="s">
        <v>283</v>
      </c>
      <c r="C124" s="54" t="s">
        <v>284</v>
      </c>
      <c r="D124" s="55" t="n">
        <v>1</v>
      </c>
      <c r="E124" s="75" t="n">
        <v>1</v>
      </c>
      <c r="F124" s="76" t="n">
        <v>1</v>
      </c>
      <c r="G124" s="77" t="n">
        <v>1</v>
      </c>
      <c r="H124" s="75" t="n">
        <v>1</v>
      </c>
      <c r="I124" s="59" t="e">
        <f aca="false">COUNTIF(#REF!,"=1")</f>
        <v>#REF!</v>
      </c>
      <c r="J124" s="59" t="n">
        <f aca="false">COUNTIF(D124:H124,"=1")</f>
        <v>5</v>
      </c>
      <c r="K124" s="60" t="b">
        <f aca="false">AND(J124=5)</f>
        <v>1</v>
      </c>
      <c r="L124" s="55" t="str">
        <f aca="false">IF(K124=FALSE(),"nem vizsg","OK")</f>
        <v>OK</v>
      </c>
      <c r="M124" s="56"/>
      <c r="N124" s="61"/>
      <c r="O124" s="62"/>
      <c r="P124" s="78"/>
      <c r="Q124" s="79"/>
    </row>
    <row r="125" customFormat="false" ht="12.75" hidden="false" customHeight="false" outlineLevel="0" collapsed="false">
      <c r="A125" s="53" t="n">
        <v>124</v>
      </c>
      <c r="B125" s="0" t="s">
        <v>285</v>
      </c>
      <c r="C125" s="54" t="s">
        <v>286</v>
      </c>
      <c r="D125" s="55" t="n">
        <v>1</v>
      </c>
      <c r="E125" s="75" t="n">
        <v>1</v>
      </c>
      <c r="F125" s="76" t="n">
        <v>1</v>
      </c>
      <c r="G125" s="77" t="n">
        <v>1</v>
      </c>
      <c r="H125" s="75" t="n">
        <v>1</v>
      </c>
      <c r="I125" s="59" t="e">
        <f aca="false">COUNTIF(#REF!,"=1")</f>
        <v>#REF!</v>
      </c>
      <c r="J125" s="59" t="n">
        <f aca="false">COUNTIF(D125:H125,"=1")</f>
        <v>5</v>
      </c>
      <c r="K125" s="60" t="b">
        <f aca="false">AND(J125=5)</f>
        <v>1</v>
      </c>
      <c r="L125" s="55" t="str">
        <f aca="false">IF(K125=FALSE(),"nem vizsg","OK")</f>
        <v>OK</v>
      </c>
      <c r="M125" s="56"/>
      <c r="N125" s="61"/>
      <c r="O125" s="62"/>
      <c r="P125" s="78"/>
      <c r="Q125" s="79"/>
    </row>
    <row r="126" s="52" customFormat="true" ht="12.75" hidden="false" customHeight="false" outlineLevel="0" collapsed="false">
      <c r="A126" s="36" t="n">
        <v>125</v>
      </c>
      <c r="B126" s="64" t="s">
        <v>287</v>
      </c>
      <c r="C126" s="65" t="s">
        <v>288</v>
      </c>
      <c r="D126" s="39" t="n">
        <v>1</v>
      </c>
      <c r="E126" s="40" t="n">
        <v>1</v>
      </c>
      <c r="F126" s="41" t="n">
        <v>1</v>
      </c>
      <c r="G126" s="42" t="n">
        <v>1</v>
      </c>
      <c r="H126" s="40" t="n">
        <v>1</v>
      </c>
      <c r="I126" s="66" t="e">
        <f aca="false">COUNTIF(#REF!,"=1")</f>
        <v>#REF!</v>
      </c>
      <c r="J126" s="66" t="n">
        <f aca="false">COUNTIF(D126:H126,"=1")</f>
        <v>5</v>
      </c>
      <c r="K126" s="67" t="b">
        <f aca="false">AND(J126=5)</f>
        <v>1</v>
      </c>
      <c r="L126" s="39" t="str">
        <f aca="false">IF(K126=FALSE(),"nem vizsg","OK")</f>
        <v>OK</v>
      </c>
      <c r="M126" s="40"/>
      <c r="N126" s="68"/>
      <c r="O126" s="69"/>
      <c r="P126" s="80"/>
      <c r="Q126" s="81"/>
      <c r="R126" s="50"/>
      <c r="S126" s="51"/>
    </row>
    <row r="127" customFormat="false" ht="12.75" hidden="false" customHeight="false" outlineLevel="0" collapsed="false">
      <c r="A127" s="53" t="n">
        <v>126</v>
      </c>
      <c r="B127" s="0" t="s">
        <v>289</v>
      </c>
      <c r="C127" s="54" t="s">
        <v>290</v>
      </c>
      <c r="D127" s="55" t="n">
        <v>1</v>
      </c>
      <c r="E127" s="56" t="n">
        <v>1</v>
      </c>
      <c r="F127" s="57" t="n">
        <v>1</v>
      </c>
      <c r="G127" s="58" t="n">
        <v>1</v>
      </c>
      <c r="H127" s="56" t="n">
        <v>1</v>
      </c>
      <c r="I127" s="59" t="e">
        <f aca="false">COUNTIF(#REF!,"=1")</f>
        <v>#REF!</v>
      </c>
      <c r="J127" s="59" t="n">
        <f aca="false">COUNTIF(D127:H127,"=1")</f>
        <v>5</v>
      </c>
      <c r="K127" s="60" t="b">
        <f aca="false">AND(J127=5)</f>
        <v>1</v>
      </c>
      <c r="L127" s="55" t="str">
        <f aca="false">IF(K127=FALSE(),"nem vizsg","OK")</f>
        <v>OK</v>
      </c>
      <c r="M127" s="56"/>
      <c r="N127" s="61"/>
      <c r="O127" s="62"/>
      <c r="P127" s="78"/>
      <c r="Q127" s="79"/>
    </row>
    <row r="128" customFormat="false" ht="12.75" hidden="false" customHeight="false" outlineLevel="0" collapsed="false">
      <c r="A128" s="53" t="n">
        <v>127</v>
      </c>
      <c r="B128" s="0" t="s">
        <v>291</v>
      </c>
      <c r="C128" s="54" t="s">
        <v>292</v>
      </c>
      <c r="D128" s="55" t="n">
        <v>1</v>
      </c>
      <c r="E128" s="56" t="n">
        <v>1</v>
      </c>
      <c r="F128" s="57" t="n">
        <v>1</v>
      </c>
      <c r="G128" s="58" t="n">
        <v>1</v>
      </c>
      <c r="H128" s="56" t="n">
        <v>1</v>
      </c>
      <c r="I128" s="59" t="e">
        <f aca="false">COUNTIF(#REF!,"=1")</f>
        <v>#REF!</v>
      </c>
      <c r="J128" s="59" t="n">
        <f aca="false">COUNTIF(D128:H128,"=1")</f>
        <v>5</v>
      </c>
      <c r="K128" s="60" t="b">
        <f aca="false">AND(J128=5)</f>
        <v>1</v>
      </c>
      <c r="L128" s="55" t="str">
        <f aca="false">IF(K128=FALSE(),"nem vizsg","OK")</f>
        <v>OK</v>
      </c>
      <c r="M128" s="56"/>
      <c r="N128" s="61"/>
      <c r="O128" s="62"/>
      <c r="P128" s="78"/>
      <c r="Q128" s="79"/>
    </row>
    <row r="129" customFormat="false" ht="12.75" hidden="false" customHeight="false" outlineLevel="0" collapsed="false">
      <c r="A129" s="53" t="n">
        <v>128</v>
      </c>
      <c r="B129" s="0" t="s">
        <v>293</v>
      </c>
      <c r="C129" s="54" t="s">
        <v>294</v>
      </c>
      <c r="D129" s="55" t="n">
        <v>1</v>
      </c>
      <c r="E129" s="75" t="n">
        <v>1</v>
      </c>
      <c r="F129" s="76" t="n">
        <v>1</v>
      </c>
      <c r="G129" s="77" t="n">
        <v>1</v>
      </c>
      <c r="H129" s="75" t="n">
        <v>1</v>
      </c>
      <c r="I129" s="59" t="e">
        <f aca="false">COUNTIF(#REF!,"=1")</f>
        <v>#REF!</v>
      </c>
      <c r="J129" s="59" t="n">
        <f aca="false">COUNTIF(D129:H129,"=1")</f>
        <v>5</v>
      </c>
      <c r="K129" s="60" t="b">
        <f aca="false">AND(J129=5)</f>
        <v>1</v>
      </c>
      <c r="L129" s="55" t="str">
        <f aca="false">IF(K129=FALSE(),"nem vizsg","OK")</f>
        <v>OK</v>
      </c>
      <c r="M129" s="56"/>
      <c r="N129" s="61"/>
      <c r="O129" s="62"/>
      <c r="P129" s="78"/>
      <c r="Q129" s="79"/>
    </row>
    <row r="130" customFormat="false" ht="12.75" hidden="false" customHeight="false" outlineLevel="0" collapsed="false">
      <c r="A130" s="53" t="n">
        <v>129</v>
      </c>
      <c r="B130" s="0" t="s">
        <v>295</v>
      </c>
      <c r="C130" s="54" t="s">
        <v>296</v>
      </c>
      <c r="D130" s="55" t="n">
        <v>1</v>
      </c>
      <c r="E130" s="56" t="n">
        <v>1</v>
      </c>
      <c r="F130" s="57" t="n">
        <v>1</v>
      </c>
      <c r="G130" s="58" t="n">
        <v>1</v>
      </c>
      <c r="H130" s="56" t="n">
        <v>1</v>
      </c>
      <c r="I130" s="59" t="e">
        <f aca="false">COUNTIF(#REF!,"=1")</f>
        <v>#REF!</v>
      </c>
      <c r="J130" s="59" t="n">
        <f aca="false">COUNTIF(D130:H130,"=1")</f>
        <v>5</v>
      </c>
      <c r="K130" s="60" t="b">
        <f aca="false">AND(J130=5)</f>
        <v>1</v>
      </c>
      <c r="L130" s="55" t="str">
        <f aca="false">IF(K130=FALSE(),"nem vizsg","OK")</f>
        <v>OK</v>
      </c>
      <c r="M130" s="56"/>
      <c r="N130" s="61"/>
      <c r="O130" s="62"/>
      <c r="P130" s="78"/>
      <c r="Q130" s="79"/>
    </row>
    <row r="131" customFormat="false" ht="12.75" hidden="false" customHeight="false" outlineLevel="0" collapsed="false">
      <c r="A131" s="53" t="n">
        <v>130</v>
      </c>
      <c r="B131" s="0" t="s">
        <v>297</v>
      </c>
      <c r="C131" s="54" t="s">
        <v>298</v>
      </c>
      <c r="D131" s="55" t="n">
        <v>1</v>
      </c>
      <c r="E131" s="56" t="n">
        <v>1</v>
      </c>
      <c r="F131" s="57" t="n">
        <v>1</v>
      </c>
      <c r="G131" s="58" t="n">
        <v>1</v>
      </c>
      <c r="H131" s="56" t="n">
        <v>1</v>
      </c>
      <c r="I131" s="59" t="e">
        <f aca="false">COUNTIF(#REF!,"=1")</f>
        <v>#REF!</v>
      </c>
      <c r="J131" s="59" t="n">
        <f aca="false">COUNTIF(D131:H131,"=1")</f>
        <v>5</v>
      </c>
      <c r="K131" s="60" t="b">
        <f aca="false">AND(J131=5)</f>
        <v>1</v>
      </c>
      <c r="L131" s="55" t="str">
        <f aca="false">IF(K131=FALSE(),"nem vizsg","OK")</f>
        <v>OK</v>
      </c>
      <c r="M131" s="56"/>
      <c r="N131" s="61"/>
      <c r="O131" s="62"/>
      <c r="P131" s="78"/>
      <c r="Q131" s="79"/>
    </row>
    <row r="132" customFormat="false" ht="12.75" hidden="false" customHeight="false" outlineLevel="0" collapsed="false">
      <c r="A132" s="53" t="n">
        <v>131</v>
      </c>
      <c r="B132" s="0" t="s">
        <v>299</v>
      </c>
      <c r="C132" s="54" t="s">
        <v>300</v>
      </c>
      <c r="D132" s="55" t="n">
        <v>1</v>
      </c>
      <c r="E132" s="75" t="n">
        <v>1</v>
      </c>
      <c r="F132" s="76" t="n">
        <v>1</v>
      </c>
      <c r="G132" s="77" t="n">
        <v>1</v>
      </c>
      <c r="H132" s="75" t="n">
        <v>1</v>
      </c>
      <c r="I132" s="59" t="e">
        <f aca="false">COUNTIF(#REF!,"=1")</f>
        <v>#REF!</v>
      </c>
      <c r="J132" s="59" t="n">
        <f aca="false">COUNTIF(D132:H132,"=1")</f>
        <v>5</v>
      </c>
      <c r="K132" s="60" t="b">
        <f aca="false">AND(J132=5)</f>
        <v>1</v>
      </c>
      <c r="L132" s="55" t="str">
        <f aca="false">IF(K132=FALSE(),"nem vizsg","OK")</f>
        <v>OK</v>
      </c>
      <c r="M132" s="56"/>
      <c r="N132" s="61"/>
      <c r="O132" s="62"/>
      <c r="P132" s="78"/>
      <c r="Q132" s="79"/>
    </row>
    <row r="133" customFormat="false" ht="12.75" hidden="false" customHeight="false" outlineLevel="0" collapsed="false">
      <c r="A133" s="53" t="n">
        <v>132</v>
      </c>
      <c r="B133" s="0" t="s">
        <v>301</v>
      </c>
      <c r="C133" s="54" t="s">
        <v>302</v>
      </c>
      <c r="D133" s="55" t="n">
        <v>1</v>
      </c>
      <c r="E133" s="75" t="n">
        <v>1</v>
      </c>
      <c r="F133" s="76" t="n">
        <v>1</v>
      </c>
      <c r="G133" s="77" t="n">
        <v>1</v>
      </c>
      <c r="H133" s="75" t="n">
        <v>1</v>
      </c>
      <c r="I133" s="59" t="e">
        <f aca="false">COUNTIF(#REF!,"=1")</f>
        <v>#REF!</v>
      </c>
      <c r="J133" s="59" t="n">
        <f aca="false">COUNTIF(D133:H133,"=1")</f>
        <v>5</v>
      </c>
      <c r="K133" s="60" t="b">
        <f aca="false">AND(J133=5)</f>
        <v>1</v>
      </c>
      <c r="L133" s="55" t="str">
        <f aca="false">IF(K133=FALSE(),"nem vizsg","OK")</f>
        <v>OK</v>
      </c>
      <c r="M133" s="56"/>
      <c r="N133" s="61"/>
      <c r="O133" s="62"/>
      <c r="P133" s="78"/>
      <c r="Q133" s="79"/>
    </row>
    <row r="134" customFormat="false" ht="12.75" hidden="false" customHeight="false" outlineLevel="0" collapsed="false">
      <c r="A134" s="53" t="n">
        <v>133</v>
      </c>
      <c r="B134" s="0" t="s">
        <v>303</v>
      </c>
      <c r="C134" s="54" t="s">
        <v>304</v>
      </c>
      <c r="D134" s="55" t="n">
        <v>1</v>
      </c>
      <c r="E134" s="75" t="n">
        <v>1</v>
      </c>
      <c r="F134" s="76" t="n">
        <v>1</v>
      </c>
      <c r="G134" s="77" t="n">
        <v>1</v>
      </c>
      <c r="H134" s="75" t="n">
        <v>1</v>
      </c>
      <c r="I134" s="59" t="e">
        <f aca="false">COUNTIF(#REF!,"=1")</f>
        <v>#REF!</v>
      </c>
      <c r="J134" s="59" t="n">
        <f aca="false">COUNTIF(D134:H134,"=1")</f>
        <v>5</v>
      </c>
      <c r="K134" s="60" t="b">
        <f aca="false">AND(J134=5)</f>
        <v>1</v>
      </c>
      <c r="L134" s="55" t="str">
        <f aca="false">IF(K134=FALSE(),"nem vizsg","OK")</f>
        <v>OK</v>
      </c>
      <c r="M134" s="56"/>
      <c r="N134" s="61"/>
      <c r="O134" s="62"/>
      <c r="P134" s="78"/>
      <c r="Q134" s="79"/>
    </row>
    <row r="135" customFormat="false" ht="12.75" hidden="false" customHeight="false" outlineLevel="0" collapsed="false">
      <c r="A135" s="53" t="n">
        <v>134</v>
      </c>
      <c r="B135" s="0" t="s">
        <v>305</v>
      </c>
      <c r="C135" s="54" t="s">
        <v>306</v>
      </c>
      <c r="D135" s="55" t="n">
        <v>1</v>
      </c>
      <c r="E135" s="56" t="n">
        <v>1</v>
      </c>
      <c r="F135" s="57" t="n">
        <v>1</v>
      </c>
      <c r="G135" s="58" t="n">
        <v>1</v>
      </c>
      <c r="H135" s="56" t="n">
        <v>1</v>
      </c>
      <c r="I135" s="59" t="e">
        <f aca="false">COUNTIF(#REF!,"=1")</f>
        <v>#REF!</v>
      </c>
      <c r="J135" s="59" t="n">
        <f aca="false">COUNTIF(D135:H135,"=1")</f>
        <v>5</v>
      </c>
      <c r="K135" s="60" t="b">
        <f aca="false">AND(J135=5)</f>
        <v>1</v>
      </c>
      <c r="L135" s="55" t="str">
        <f aca="false">IF(K135=FALSE(),"nem vizsg","OK")</f>
        <v>OK</v>
      </c>
      <c r="M135" s="56"/>
      <c r="N135" s="61"/>
      <c r="O135" s="62"/>
      <c r="P135" s="78"/>
      <c r="Q135" s="79"/>
    </row>
    <row r="136" customFormat="false" ht="12.75" hidden="false" customHeight="false" outlineLevel="0" collapsed="false">
      <c r="A136" s="53" t="n">
        <v>135</v>
      </c>
      <c r="B136" s="0" t="s">
        <v>307</v>
      </c>
      <c r="C136" s="54" t="s">
        <v>308</v>
      </c>
      <c r="D136" s="55" t="n">
        <v>1</v>
      </c>
      <c r="E136" s="75" t="n">
        <v>1</v>
      </c>
      <c r="F136" s="76" t="n">
        <v>1</v>
      </c>
      <c r="G136" s="77" t="n">
        <v>1</v>
      </c>
      <c r="H136" s="75" t="n">
        <v>1</v>
      </c>
      <c r="I136" s="59" t="e">
        <f aca="false">COUNTIF(#REF!,"=1")</f>
        <v>#REF!</v>
      </c>
      <c r="J136" s="59" t="n">
        <f aca="false">COUNTIF(D136:H136,"=1")</f>
        <v>5</v>
      </c>
      <c r="K136" s="60" t="b">
        <f aca="false">AND(J136=5)</f>
        <v>1</v>
      </c>
      <c r="L136" s="55" t="str">
        <f aca="false">IF(K136=FALSE(),"nem vizsg","OK")</f>
        <v>OK</v>
      </c>
      <c r="M136" s="56"/>
      <c r="N136" s="61"/>
      <c r="O136" s="62"/>
      <c r="P136" s="78"/>
      <c r="Q136" s="79"/>
    </row>
    <row r="137" customFormat="false" ht="12.75" hidden="false" customHeight="false" outlineLevel="0" collapsed="false">
      <c r="A137" s="53" t="n">
        <v>136</v>
      </c>
      <c r="B137" s="0" t="s">
        <v>309</v>
      </c>
      <c r="C137" s="54" t="s">
        <v>310</v>
      </c>
      <c r="D137" s="55" t="n">
        <v>1</v>
      </c>
      <c r="E137" s="75" t="n">
        <v>1</v>
      </c>
      <c r="F137" s="76" t="n">
        <v>1</v>
      </c>
      <c r="G137" s="77" t="n">
        <v>1</v>
      </c>
      <c r="H137" s="75" t="n">
        <v>1</v>
      </c>
      <c r="I137" s="59" t="e">
        <f aca="false">COUNTIF(#REF!,"=1")</f>
        <v>#REF!</v>
      </c>
      <c r="J137" s="59" t="n">
        <f aca="false">COUNTIF(D137:H137,"=1")</f>
        <v>5</v>
      </c>
      <c r="K137" s="60" t="b">
        <f aca="false">AND(J137=5)</f>
        <v>1</v>
      </c>
      <c r="L137" s="55" t="str">
        <f aca="false">IF(K137=FALSE(),"nem vizsg","OK")</f>
        <v>OK</v>
      </c>
      <c r="M137" s="56"/>
      <c r="N137" s="61"/>
      <c r="O137" s="62"/>
      <c r="P137" s="78"/>
      <c r="Q137" s="79"/>
    </row>
    <row r="138" s="52" customFormat="true" ht="12.75" hidden="false" customHeight="false" outlineLevel="0" collapsed="false">
      <c r="A138" s="36" t="n">
        <v>137</v>
      </c>
      <c r="B138" s="64" t="s">
        <v>311</v>
      </c>
      <c r="C138" s="65" t="s">
        <v>312</v>
      </c>
      <c r="D138" s="39" t="n">
        <v>1</v>
      </c>
      <c r="E138" s="40" t="n">
        <v>1</v>
      </c>
      <c r="F138" s="41" t="n">
        <v>1</v>
      </c>
      <c r="G138" s="42" t="n">
        <v>1</v>
      </c>
      <c r="H138" s="40" t="n">
        <v>1</v>
      </c>
      <c r="I138" s="66" t="e">
        <f aca="false">COUNTIF(#REF!,"=1")</f>
        <v>#REF!</v>
      </c>
      <c r="J138" s="66" t="n">
        <f aca="false">COUNTIF(D138:H138,"=1")</f>
        <v>5</v>
      </c>
      <c r="K138" s="67" t="b">
        <f aca="false">AND(J138=5)</f>
        <v>1</v>
      </c>
      <c r="L138" s="39" t="str">
        <f aca="false">IF(K138=FALSE(),"nem vizsg","OK")</f>
        <v>OK</v>
      </c>
      <c r="M138" s="40"/>
      <c r="N138" s="68"/>
      <c r="O138" s="69"/>
      <c r="P138" s="80"/>
      <c r="Q138" s="81"/>
      <c r="R138" s="50"/>
      <c r="S138" s="51"/>
    </row>
    <row r="139" customFormat="false" ht="12.75" hidden="false" customHeight="false" outlineLevel="0" collapsed="false">
      <c r="A139" s="53" t="n">
        <v>138</v>
      </c>
      <c r="B139" s="0" t="s">
        <v>313</v>
      </c>
      <c r="C139" s="54" t="s">
        <v>314</v>
      </c>
      <c r="D139" s="55" t="n">
        <v>1</v>
      </c>
      <c r="E139" s="75" t="n">
        <v>1</v>
      </c>
      <c r="F139" s="76" t="n">
        <v>1</v>
      </c>
      <c r="G139" s="77" t="n">
        <v>1</v>
      </c>
      <c r="H139" s="75" t="n">
        <v>1</v>
      </c>
      <c r="I139" s="59" t="e">
        <f aca="false">COUNTIF(#REF!,"=1")</f>
        <v>#REF!</v>
      </c>
      <c r="J139" s="59" t="n">
        <f aca="false">COUNTIF(D139:H139,"=1")</f>
        <v>5</v>
      </c>
      <c r="K139" s="60" t="b">
        <f aca="false">AND(J139=5)</f>
        <v>1</v>
      </c>
      <c r="L139" s="55" t="str">
        <f aca="false">IF(K139=FALSE(),"nem vizsg","OK")</f>
        <v>OK</v>
      </c>
      <c r="M139" s="56"/>
      <c r="N139" s="61"/>
      <c r="O139" s="62"/>
      <c r="P139" s="78"/>
      <c r="Q139" s="79"/>
    </row>
    <row r="140" customFormat="false" ht="12.75" hidden="false" customHeight="false" outlineLevel="0" collapsed="false">
      <c r="A140" s="53" t="n">
        <v>139</v>
      </c>
      <c r="B140" s="0" t="s">
        <v>315</v>
      </c>
      <c r="C140" s="54" t="s">
        <v>316</v>
      </c>
      <c r="D140" s="55" t="n">
        <v>1</v>
      </c>
      <c r="E140" s="75" t="n">
        <v>1</v>
      </c>
      <c r="F140" s="76" t="n">
        <v>1</v>
      </c>
      <c r="G140" s="77" t="n">
        <v>1</v>
      </c>
      <c r="H140" s="75" t="n">
        <v>1</v>
      </c>
      <c r="I140" s="59" t="e">
        <f aca="false">COUNTIF(#REF!,"=1")</f>
        <v>#REF!</v>
      </c>
      <c r="J140" s="59" t="n">
        <f aca="false">COUNTIF(D140:H140,"=1")</f>
        <v>5</v>
      </c>
      <c r="K140" s="60" t="b">
        <f aca="false">AND(J140=5)</f>
        <v>1</v>
      </c>
      <c r="L140" s="55" t="str">
        <f aca="false">IF(K140=FALSE(),"nem vizsg","OK")</f>
        <v>OK</v>
      </c>
      <c r="M140" s="56"/>
      <c r="N140" s="61"/>
      <c r="O140" s="62"/>
      <c r="P140" s="78"/>
      <c r="Q140" s="79"/>
    </row>
    <row r="141" s="52" customFormat="true" ht="12.75" hidden="false" customHeight="false" outlineLevel="0" collapsed="false">
      <c r="A141" s="36" t="n">
        <v>140</v>
      </c>
      <c r="B141" s="64" t="s">
        <v>317</v>
      </c>
      <c r="C141" s="65" t="s">
        <v>318</v>
      </c>
      <c r="D141" s="39" t="n">
        <v>1</v>
      </c>
      <c r="E141" s="40" t="n">
        <v>1</v>
      </c>
      <c r="F141" s="41" t="n">
        <v>1</v>
      </c>
      <c r="G141" s="42" t="n">
        <v>1</v>
      </c>
      <c r="H141" s="40" t="n">
        <v>1</v>
      </c>
      <c r="I141" s="66" t="e">
        <f aca="false">COUNTIF(#REF!,"=1")</f>
        <v>#REF!</v>
      </c>
      <c r="J141" s="66" t="n">
        <f aca="false">COUNTIF(D141:H141,"=1")</f>
        <v>5</v>
      </c>
      <c r="K141" s="67" t="b">
        <f aca="false">AND(J141=5)</f>
        <v>1</v>
      </c>
      <c r="L141" s="39" t="str">
        <f aca="false">IF(K141=FALSE(),"nem vizsg","OK")</f>
        <v>OK</v>
      </c>
      <c r="M141" s="40"/>
      <c r="N141" s="68"/>
      <c r="O141" s="69"/>
      <c r="P141" s="80"/>
      <c r="Q141" s="81"/>
      <c r="R141" s="50"/>
      <c r="S141" s="51"/>
    </row>
    <row r="142" customFormat="false" ht="12.75" hidden="false" customHeight="false" outlineLevel="0" collapsed="false">
      <c r="A142" s="53" t="n">
        <v>141</v>
      </c>
      <c r="B142" s="0" t="s">
        <v>319</v>
      </c>
      <c r="C142" s="54" t="s">
        <v>320</v>
      </c>
      <c r="D142" s="55" t="n">
        <v>1</v>
      </c>
      <c r="E142" s="56" t="n">
        <v>1</v>
      </c>
      <c r="F142" s="57" t="n">
        <v>1</v>
      </c>
      <c r="G142" s="58" t="n">
        <v>1</v>
      </c>
      <c r="H142" s="56" t="n">
        <v>1</v>
      </c>
      <c r="I142" s="59" t="e">
        <f aca="false">COUNTIF(#REF!,"=1")</f>
        <v>#REF!</v>
      </c>
      <c r="J142" s="59" t="n">
        <f aca="false">COUNTIF(D142:H142,"=1")</f>
        <v>5</v>
      </c>
      <c r="K142" s="60" t="b">
        <f aca="false">AND(J142=5)</f>
        <v>1</v>
      </c>
      <c r="L142" s="55" t="str">
        <f aca="false">IF(K142=FALSE(),"nem vizsg","OK")</f>
        <v>OK</v>
      </c>
      <c r="M142" s="56"/>
      <c r="N142" s="61"/>
      <c r="O142" s="62"/>
      <c r="P142" s="78"/>
      <c r="Q142" s="79"/>
    </row>
    <row r="143" customFormat="false" ht="12.75" hidden="false" customHeight="false" outlineLevel="0" collapsed="false">
      <c r="A143" s="53" t="n">
        <v>142</v>
      </c>
      <c r="B143" s="0" t="s">
        <v>321</v>
      </c>
      <c r="C143" s="54" t="s">
        <v>322</v>
      </c>
      <c r="D143" s="55" t="n">
        <v>1</v>
      </c>
      <c r="E143" s="56" t="n">
        <v>1</v>
      </c>
      <c r="F143" s="57" t="n">
        <v>1</v>
      </c>
      <c r="G143" s="58" t="n">
        <v>1</v>
      </c>
      <c r="H143" s="56"/>
      <c r="I143" s="59" t="e">
        <f aca="false">COUNTIF(#REF!,"=1")</f>
        <v>#REF!</v>
      </c>
      <c r="J143" s="59" t="n">
        <f aca="false">COUNTIF(D143:H143,"=1")</f>
        <v>4</v>
      </c>
      <c r="K143" s="60" t="b">
        <f aca="false">AND(J143=5)</f>
        <v>0</v>
      </c>
      <c r="L143" s="55" t="str">
        <f aca="false">IF(K143=FALSE(),"nem vizsg","OK")</f>
        <v>nem vizsg</v>
      </c>
      <c r="M143" s="56"/>
      <c r="N143" s="61"/>
      <c r="O143" s="62"/>
      <c r="P143" s="78"/>
      <c r="Q143" s="79"/>
    </row>
    <row r="144" s="52" customFormat="true" ht="12.75" hidden="false" customHeight="false" outlineLevel="0" collapsed="false">
      <c r="A144" s="36" t="n">
        <v>143</v>
      </c>
      <c r="B144" s="64" t="s">
        <v>323</v>
      </c>
      <c r="C144" s="65" t="s">
        <v>324</v>
      </c>
      <c r="D144" s="39" t="n">
        <v>1</v>
      </c>
      <c r="E144" s="40" t="n">
        <v>1</v>
      </c>
      <c r="F144" s="41" t="n">
        <v>1</v>
      </c>
      <c r="G144" s="42" t="n">
        <v>1</v>
      </c>
      <c r="H144" s="40" t="n">
        <v>1</v>
      </c>
      <c r="I144" s="66" t="e">
        <f aca="false">COUNTIF(#REF!,"=1")</f>
        <v>#REF!</v>
      </c>
      <c r="J144" s="66" t="n">
        <f aca="false">COUNTIF(D144:H144,"=1")</f>
        <v>5</v>
      </c>
      <c r="K144" s="67" t="b">
        <f aca="false">AND(J144=5)</f>
        <v>1</v>
      </c>
      <c r="L144" s="39" t="str">
        <f aca="false">IF(K144=FALSE(),"nem vizsg","OK")</f>
        <v>OK</v>
      </c>
      <c r="M144" s="40"/>
      <c r="N144" s="68"/>
      <c r="O144" s="69"/>
      <c r="P144" s="80"/>
      <c r="Q144" s="81"/>
      <c r="R144" s="50"/>
      <c r="S144" s="51"/>
    </row>
    <row r="145" customFormat="false" ht="12.75" hidden="false" customHeight="false" outlineLevel="0" collapsed="false">
      <c r="A145" s="53" t="n">
        <v>144</v>
      </c>
      <c r="B145" s="0" t="s">
        <v>325</v>
      </c>
      <c r="C145" s="54" t="s">
        <v>326</v>
      </c>
      <c r="D145" s="55" t="n">
        <v>1</v>
      </c>
      <c r="E145" s="75" t="n">
        <v>1</v>
      </c>
      <c r="F145" s="76" t="n">
        <v>1</v>
      </c>
      <c r="G145" s="77" t="n">
        <v>1</v>
      </c>
      <c r="H145" s="75" t="n">
        <v>1</v>
      </c>
      <c r="I145" s="59" t="e">
        <f aca="false">COUNTIF(#REF!,"=1")</f>
        <v>#REF!</v>
      </c>
      <c r="J145" s="59" t="n">
        <f aca="false">COUNTIF(D145:H145,"=1")</f>
        <v>5</v>
      </c>
      <c r="K145" s="60" t="b">
        <f aca="false">AND(J145=5)</f>
        <v>1</v>
      </c>
      <c r="L145" s="55" t="str">
        <f aca="false">IF(K145=FALSE(),"nem vizsg","OK")</f>
        <v>OK</v>
      </c>
      <c r="M145" s="56"/>
      <c r="N145" s="61"/>
      <c r="O145" s="62"/>
      <c r="P145" s="78"/>
      <c r="Q145" s="79"/>
    </row>
    <row r="146" customFormat="false" ht="12.75" hidden="false" customHeight="false" outlineLevel="0" collapsed="false">
      <c r="A146" s="53" t="n">
        <v>145</v>
      </c>
      <c r="B146" s="0" t="s">
        <v>327</v>
      </c>
      <c r="C146" s="54" t="s">
        <v>328</v>
      </c>
      <c r="D146" s="55" t="n">
        <v>1</v>
      </c>
      <c r="E146" s="75" t="n">
        <v>1</v>
      </c>
      <c r="F146" s="76" t="n">
        <v>1</v>
      </c>
      <c r="G146" s="77" t="n">
        <v>1</v>
      </c>
      <c r="H146" s="75" t="n">
        <v>1</v>
      </c>
      <c r="I146" s="59" t="e">
        <f aca="false">COUNTIF(#REF!,"=1")</f>
        <v>#REF!</v>
      </c>
      <c r="J146" s="59" t="n">
        <f aca="false">COUNTIF(D146:H146,"=1")</f>
        <v>5</v>
      </c>
      <c r="K146" s="60" t="b">
        <f aca="false">AND(J146=5)</f>
        <v>1</v>
      </c>
      <c r="L146" s="55" t="str">
        <f aca="false">IF(K146=FALSE(),"nem vizsg","OK")</f>
        <v>OK</v>
      </c>
      <c r="M146" s="56"/>
      <c r="N146" s="61"/>
      <c r="O146" s="62"/>
      <c r="P146" s="78"/>
      <c r="Q146" s="79"/>
    </row>
    <row r="147" customFormat="false" ht="12.75" hidden="false" customHeight="false" outlineLevel="0" collapsed="false">
      <c r="C147" s="82" t="s">
        <v>329</v>
      </c>
      <c r="D147" s="83" t="n">
        <f aca="false">+COUNTIF(D2:D146,"=1")</f>
        <v>140</v>
      </c>
      <c r="E147" s="83" t="n">
        <f aca="false">+COUNTIF(E2:E146,"=1")</f>
        <v>140</v>
      </c>
      <c r="F147" s="84" t="n">
        <f aca="false">+COUNTIF(F2:F146,"=1")</f>
        <v>139</v>
      </c>
      <c r="G147" s="84" t="n">
        <f aca="false">+COUNTIF(G2:G146,"=1")</f>
        <v>138</v>
      </c>
      <c r="H147" s="84" t="n">
        <f aca="false">+COUNTIF(H2:H146,"=1")</f>
        <v>138</v>
      </c>
      <c r="I147" s="59"/>
      <c r="J147" s="59"/>
      <c r="K147" s="60"/>
      <c r="L147" s="85" t="n">
        <f aca="false">COUNTIF(L2:L146,"ok")</f>
        <v>137</v>
      </c>
      <c r="M147" s="56"/>
      <c r="N147" s="86" t="n">
        <f aca="false">COUNT(N2:N146)</f>
        <v>0</v>
      </c>
      <c r="O147" s="86"/>
      <c r="P147" s="87"/>
      <c r="Q147" s="88" t="s">
        <v>330</v>
      </c>
    </row>
    <row r="148" customFormat="false" ht="25.5" hidden="false" customHeight="false" outlineLevel="0" collapsed="false">
      <c r="C148" s="89" t="s">
        <v>331</v>
      </c>
      <c r="D148" s="55" t="n">
        <f aca="false">+COUNT(D2:D146)</f>
        <v>140</v>
      </c>
      <c r="E148" s="55" t="n">
        <f aca="false">+COUNT(E2:E146)</f>
        <v>140</v>
      </c>
      <c r="F148" s="55" t="n">
        <f aca="false">+COUNT(F2:F146)</f>
        <v>139</v>
      </c>
      <c r="G148" s="55" t="n">
        <f aca="false">+COUNT(G2:G146)</f>
        <v>139</v>
      </c>
      <c r="H148" s="55" t="n">
        <f aca="false">+COUNT(H2:H146)</f>
        <v>138</v>
      </c>
      <c r="I148" s="59"/>
      <c r="J148" s="59"/>
      <c r="K148" s="60"/>
      <c r="L148" s="90" t="s">
        <v>332</v>
      </c>
      <c r="M148" s="56"/>
      <c r="N148" s="91" t="n">
        <f aca="false">N147-Q155</f>
        <v>0</v>
      </c>
      <c r="O148" s="91"/>
      <c r="P148" s="92"/>
      <c r="Q148" s="93" t="s">
        <v>333</v>
      </c>
    </row>
    <row r="149" customFormat="false" ht="12.75" hidden="false" customHeight="false" outlineLevel="0" collapsed="false">
      <c r="C149" s="89" t="s">
        <v>334</v>
      </c>
      <c r="D149" s="55" t="n">
        <f aca="false">+D148-D147</f>
        <v>0</v>
      </c>
      <c r="E149" s="56" t="n">
        <f aca="false">+E148-E147</f>
        <v>0</v>
      </c>
      <c r="F149" s="57" t="n">
        <f aca="false">+F148-F147</f>
        <v>0</v>
      </c>
      <c r="G149" s="58" t="n">
        <f aca="false">+G148-G147</f>
        <v>1</v>
      </c>
      <c r="H149" s="56" t="n">
        <f aca="false">+H148-H147</f>
        <v>0</v>
      </c>
      <c r="I149" s="59"/>
      <c r="J149" s="59"/>
      <c r="K149" s="60"/>
      <c r="L149" s="53"/>
      <c r="M149" s="56"/>
      <c r="N149" s="86"/>
      <c r="O149" s="86"/>
      <c r="P149" s="87"/>
      <c r="Q149" s="94"/>
    </row>
    <row r="150" customFormat="false" ht="12.75" hidden="false" customHeight="false" outlineLevel="0" collapsed="false">
      <c r="C150" s="95"/>
      <c r="D150" s="55"/>
      <c r="E150" s="56"/>
      <c r="F150" s="57"/>
      <c r="G150" s="58"/>
      <c r="H150" s="56"/>
      <c r="I150" s="59"/>
      <c r="J150" s="59"/>
      <c r="K150" s="60"/>
      <c r="L150" s="55"/>
      <c r="M150" s="96" t="s">
        <v>335</v>
      </c>
      <c r="N150" s="97" t="e">
        <f aca="false">+AVERAGE(N2:N146)</f>
        <v>#DIV/0!</v>
      </c>
      <c r="O150" s="97"/>
      <c r="P150" s="97"/>
      <c r="Q150" s="98"/>
    </row>
    <row r="151" customFormat="false" ht="12.75" hidden="false" customHeight="false" outlineLevel="0" collapsed="false">
      <c r="B151" s="99"/>
      <c r="C151" s="100"/>
      <c r="D151" s="55"/>
      <c r="E151" s="56"/>
      <c r="F151" s="57"/>
      <c r="G151" s="58"/>
      <c r="H151" s="56"/>
      <c r="I151" s="59"/>
      <c r="J151" s="59"/>
      <c r="K151" s="60"/>
      <c r="L151" s="55"/>
      <c r="M151" s="56"/>
      <c r="N151" s="101" t="n">
        <v>5</v>
      </c>
      <c r="O151" s="101"/>
      <c r="P151" s="101"/>
      <c r="Q151" s="102" t="n">
        <f aca="false">COUNTIF(N2:N146,"=5")</f>
        <v>0</v>
      </c>
    </row>
    <row r="152" customFormat="false" ht="12.75" hidden="false" customHeight="false" outlineLevel="0" collapsed="false">
      <c r="C152" s="95"/>
      <c r="D152" s="56"/>
      <c r="E152" s="56"/>
      <c r="F152" s="57"/>
      <c r="G152" s="58"/>
      <c r="H152" s="56"/>
      <c r="I152" s="59"/>
      <c r="J152" s="59"/>
      <c r="K152" s="59"/>
      <c r="L152" s="56"/>
      <c r="M152" s="56"/>
      <c r="N152" s="101" t="n">
        <v>4</v>
      </c>
      <c r="O152" s="101"/>
      <c r="P152" s="101"/>
      <c r="Q152" s="102" t="n">
        <f aca="false">COUNTIF(N2:N146,"=4")</f>
        <v>0</v>
      </c>
    </row>
    <row r="153" customFormat="false" ht="12.75" hidden="false" customHeight="false" outlineLevel="0" collapsed="false">
      <c r="C153" s="95"/>
      <c r="D153" s="56"/>
      <c r="E153" s="56"/>
      <c r="F153" s="57"/>
      <c r="G153" s="58"/>
      <c r="H153" s="56"/>
      <c r="I153" s="59"/>
      <c r="J153" s="59"/>
      <c r="K153" s="59"/>
      <c r="L153" s="56"/>
      <c r="M153" s="56"/>
      <c r="N153" s="101" t="n">
        <v>3</v>
      </c>
      <c r="O153" s="101"/>
      <c r="P153" s="101"/>
      <c r="Q153" s="102" t="n">
        <f aca="false">COUNTIF(N2:N146,"=3")</f>
        <v>0</v>
      </c>
    </row>
    <row r="154" customFormat="false" ht="12.75" hidden="false" customHeight="false" outlineLevel="0" collapsed="false">
      <c r="C154" s="95"/>
      <c r="D154" s="56"/>
      <c r="E154" s="56"/>
      <c r="F154" s="57"/>
      <c r="G154" s="58"/>
      <c r="H154" s="56"/>
      <c r="I154" s="59"/>
      <c r="J154" s="59"/>
      <c r="K154" s="59"/>
      <c r="L154" s="56"/>
      <c r="M154" s="56"/>
      <c r="N154" s="101" t="n">
        <v>2</v>
      </c>
      <c r="O154" s="101"/>
      <c r="P154" s="101"/>
      <c r="Q154" s="102" t="n">
        <f aca="false">COUNTIF(N2:N146,"=2")</f>
        <v>0</v>
      </c>
    </row>
    <row r="155" customFormat="false" ht="12.75" hidden="false" customHeight="false" outlineLevel="0" collapsed="false">
      <c r="C155" s="95"/>
      <c r="D155" s="56"/>
      <c r="E155" s="56"/>
      <c r="F155" s="57"/>
      <c r="G155" s="58"/>
      <c r="H155" s="56"/>
      <c r="I155" s="59"/>
      <c r="J155" s="59"/>
      <c r="K155" s="59"/>
      <c r="L155" s="56"/>
      <c r="M155" s="56"/>
      <c r="N155" s="86" t="n">
        <v>1</v>
      </c>
      <c r="O155" s="86"/>
      <c r="P155" s="86"/>
      <c r="Q155" s="102" t="n">
        <f aca="false">COUNTIF(N2:N146,"=1")</f>
        <v>0</v>
      </c>
    </row>
    <row r="156" customFormat="false" ht="12.75" hidden="false" customHeight="false" outlineLevel="0" collapsed="false">
      <c r="C156" s="95"/>
      <c r="D156" s="56"/>
      <c r="E156" s="56"/>
      <c r="F156" s="57"/>
      <c r="G156" s="58"/>
      <c r="H156" s="56"/>
      <c r="I156" s="59"/>
      <c r="J156" s="59"/>
      <c r="K156" s="59"/>
      <c r="L156" s="56"/>
      <c r="M156" s="56"/>
      <c r="N156" s="103" t="s">
        <v>336</v>
      </c>
      <c r="O156" s="103"/>
      <c r="P156" s="103"/>
      <c r="Q156" s="104" t="n">
        <f aca="false">COUNTIF(Q2:Q146,"1")</f>
        <v>0</v>
      </c>
    </row>
  </sheetData>
  <printOptions headings="false" gridLines="true" gridLinesSet="true" horizontalCentered="true" verticalCentered="false"/>
  <pageMargins left="0.196527777777778" right="0.275694444444444" top="0.984027777777778" bottom="0.472222222222222" header="0.67986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&amp;12 2005. tavasz&amp;R&amp;12Mechanikai Műveletek</oddHeader>
    <oddFooter>&amp;L&amp;8&amp;F&amp;C&amp;8- &amp;P -&amp;R&amp;8Lukenics Jánosné dr.
&amp;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2:28:00Z</dcterms:created>
  <dc:creator/>
  <dc:description/>
  <dc:language>en-US</dc:language>
  <cp:lastModifiedBy>lukenicsne</cp:lastModifiedBy>
  <cp:lastPrinted>2005-02-21T11:33:14Z</cp:lastPrinted>
  <dcterms:modified xsi:type="dcterms:W3CDTF">2005-06-06T10:38:32Z</dcterms:modified>
  <cp:revision>0</cp:revision>
  <dc:subject/>
  <dc:title/>
</cp:coreProperties>
</file>